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" sheetId="1" state="visible" r:id="rId2"/>
    <sheet name="Г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79">
  <si>
    <t xml:space="preserve">Расчет расходов теплопотребления на расчетный срок</t>
  </si>
  <si>
    <t xml:space="preserve">всего по району</t>
  </si>
  <si>
    <t xml:space="preserve">Таблица 2</t>
  </si>
  <si>
    <t xml:space="preserve">№ п/п</t>
  </si>
  <si>
    <t xml:space="preserve">Наименование потребителей</t>
  </si>
  <si>
    <r>
      <rPr>
        <b val="true"/>
        <sz val="12"/>
        <rFont val="Arial Narrow"/>
        <family val="2"/>
        <charset val="204"/>
      </rPr>
      <t xml:space="preserve">Общая площадь, тыс. м</t>
    </r>
    <r>
      <rPr>
        <b val="true"/>
        <vertAlign val="superscript"/>
        <sz val="12"/>
        <rFont val="Arial Narrow"/>
        <family val="2"/>
        <charset val="204"/>
      </rPr>
      <t xml:space="preserve">2</t>
    </r>
  </si>
  <si>
    <r>
      <rPr>
        <b val="true"/>
        <sz val="12"/>
        <rFont val="Arial Narrow"/>
        <family val="2"/>
        <charset val="204"/>
      </rPr>
      <t xml:space="preserve">Уд. тепл. поток на отопление,  Вт*м</t>
    </r>
    <r>
      <rPr>
        <b val="true"/>
        <vertAlign val="superscript"/>
        <sz val="12"/>
        <rFont val="Arial Narrow"/>
        <family val="2"/>
        <charset val="204"/>
      </rPr>
      <t xml:space="preserve">2</t>
    </r>
  </si>
  <si>
    <r>
      <rPr>
        <b val="true"/>
        <sz val="12"/>
        <rFont val="Arial Narrow"/>
        <family val="2"/>
        <charset val="204"/>
      </rPr>
      <t xml:space="preserve">Тепл. поток на отопление, 10</t>
    </r>
    <r>
      <rPr>
        <b val="true"/>
        <vertAlign val="superscript"/>
        <sz val="12"/>
        <rFont val="Arial Narrow"/>
        <family val="2"/>
        <charset val="204"/>
      </rPr>
      <t xml:space="preserve">6</t>
    </r>
    <r>
      <rPr>
        <b val="true"/>
        <sz val="12"/>
        <rFont val="Arial Narrow"/>
        <family val="2"/>
        <charset val="204"/>
      </rPr>
      <t xml:space="preserve"> Вт</t>
    </r>
  </si>
  <si>
    <r>
      <rPr>
        <b val="true"/>
        <sz val="12"/>
        <rFont val="Arial Narrow"/>
        <family val="2"/>
        <charset val="204"/>
      </rPr>
      <t xml:space="preserve">Тепл. поток на вентил., 10</t>
    </r>
    <r>
      <rPr>
        <b val="true"/>
        <vertAlign val="superscript"/>
        <sz val="12"/>
        <rFont val="Arial Narrow"/>
        <family val="2"/>
        <charset val="204"/>
      </rPr>
      <t xml:space="preserve">6</t>
    </r>
    <r>
      <rPr>
        <b val="true"/>
        <sz val="12"/>
        <rFont val="Arial Narrow"/>
        <family val="2"/>
        <charset val="204"/>
      </rPr>
      <t xml:space="preserve"> Вт</t>
    </r>
  </si>
  <si>
    <t xml:space="preserve">Кол-во жителей, тыс. чел</t>
  </si>
  <si>
    <t xml:space="preserve">Уд. тепл. поток на ГВС,  Вт</t>
  </si>
  <si>
    <r>
      <rPr>
        <b val="true"/>
        <sz val="12"/>
        <rFont val="Arial Narrow"/>
        <family val="2"/>
        <charset val="204"/>
      </rPr>
      <t xml:space="preserve">Максим. тепл. поток на ГВС, 10</t>
    </r>
    <r>
      <rPr>
        <b val="true"/>
        <vertAlign val="superscript"/>
        <sz val="12"/>
        <rFont val="Arial Narrow"/>
        <family val="2"/>
        <charset val="204"/>
      </rPr>
      <t xml:space="preserve">6</t>
    </r>
    <r>
      <rPr>
        <b val="true"/>
        <sz val="12"/>
        <rFont val="Arial Narrow"/>
        <family val="2"/>
        <charset val="204"/>
      </rPr>
      <t xml:space="preserve"> Вт</t>
    </r>
  </si>
  <si>
    <r>
      <rPr>
        <b val="true"/>
        <sz val="12"/>
        <rFont val="Arial Narrow"/>
        <family val="2"/>
        <charset val="204"/>
      </rPr>
      <t xml:space="preserve">Общий тепловой поток, 10</t>
    </r>
    <r>
      <rPr>
        <b val="true"/>
        <vertAlign val="superscript"/>
        <sz val="12"/>
        <rFont val="Arial Narrow"/>
        <family val="2"/>
        <charset val="204"/>
      </rPr>
      <t xml:space="preserve">6 </t>
    </r>
    <r>
      <rPr>
        <b val="true"/>
        <sz val="12"/>
        <rFont val="Arial Narrow"/>
        <family val="2"/>
        <charset val="204"/>
      </rPr>
      <t xml:space="preserve">Вт</t>
    </r>
  </si>
  <si>
    <t xml:space="preserve">Секционная застройка до 2-х этажей с общественными зданиями</t>
  </si>
  <si>
    <t xml:space="preserve">(180х1,25)</t>
  </si>
  <si>
    <t xml:space="preserve">(2,4*305)</t>
  </si>
  <si>
    <t xml:space="preserve">расч. срок</t>
  </si>
  <si>
    <t xml:space="preserve">сущ.</t>
  </si>
  <si>
    <t xml:space="preserve">Секционная застройка 5 этажей и выше с общественными зданиями</t>
  </si>
  <si>
    <t xml:space="preserve">(87х1,25)</t>
  </si>
  <si>
    <t xml:space="preserve">Общественные здания усадебной застройки</t>
  </si>
  <si>
    <t xml:space="preserve">(105х0,25)</t>
  </si>
  <si>
    <t xml:space="preserve">(2,4*73)</t>
  </si>
  <si>
    <t xml:space="preserve">Всего</t>
  </si>
  <si>
    <r>
      <rPr>
        <b val="true"/>
        <sz val="12"/>
        <rFont val="Arial Narrow"/>
        <family val="2"/>
        <charset val="204"/>
      </rPr>
      <t xml:space="preserve">Итого</t>
    </r>
    <r>
      <rPr>
        <sz val="12"/>
        <rFont val="Arial Narrow"/>
        <family val="2"/>
        <charset val="204"/>
      </rPr>
      <t xml:space="preserve"> с учетом 8% потерь </t>
    </r>
  </si>
  <si>
    <t xml:space="preserve">То же в Гкал/час</t>
  </si>
  <si>
    <r>
      <rPr>
        <b val="true"/>
        <sz val="12"/>
        <rFont val="Arial Narrow"/>
        <family val="2"/>
        <charset val="204"/>
      </rPr>
      <t xml:space="preserve">Годовые расходы тепла</t>
    </r>
    <r>
      <rPr>
        <sz val="12"/>
        <rFont val="Arial Narrow"/>
        <family val="2"/>
        <charset val="204"/>
      </rPr>
      <t xml:space="preserve">, </t>
    </r>
    <r>
      <rPr>
        <b val="true"/>
        <sz val="12"/>
        <rFont val="Arial Narrow"/>
        <family val="2"/>
        <charset val="204"/>
      </rPr>
      <t xml:space="preserve">тыс. Гкал/год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иккуловский с/с</t>
  </si>
  <si>
    <t xml:space="preserve">Богдановский с/с</t>
  </si>
  <si>
    <t xml:space="preserve">Секционная застройка 2 - 3 этажа с общественными зданиями</t>
  </si>
  <si>
    <t xml:space="preserve">Большекаркалинский с/с</t>
  </si>
  <si>
    <t xml:space="preserve">Секционная застройка до 5-ти этажей с общественными зданиями</t>
  </si>
  <si>
    <t xml:space="preserve">(103х1,25)</t>
  </si>
  <si>
    <t xml:space="preserve">Енебей-Урсаевский с/с</t>
  </si>
  <si>
    <t xml:space="preserve">Зильдяровский с/с</t>
  </si>
  <si>
    <t xml:space="preserve">Ильчигуловский с/с</t>
  </si>
  <si>
    <t xml:space="preserve">Карановский с/с</t>
  </si>
  <si>
    <t xml:space="preserve">Качегановский с/с</t>
  </si>
  <si>
    <t xml:space="preserve">Кожай-Семеновский с/с</t>
  </si>
  <si>
    <t xml:space="preserve">Менеузтамакский с/с</t>
  </si>
  <si>
    <t xml:space="preserve">Миякибашевский с/с</t>
  </si>
  <si>
    <t xml:space="preserve">Миякинский с/с</t>
  </si>
  <si>
    <t xml:space="preserve">Новокарамалинский с/с</t>
  </si>
  <si>
    <t xml:space="preserve">Секционная застройка 5-ти этажей и выше /с общественными зданиями</t>
  </si>
  <si>
    <t xml:space="preserve">Сатыевский с/с</t>
  </si>
  <si>
    <t xml:space="preserve">Уршакбашкарамалинский с/с</t>
  </si>
  <si>
    <t xml:space="preserve">Расчет расходов газа по укрупненным показателям</t>
  </si>
  <si>
    <t xml:space="preserve">Таблица 1</t>
  </si>
  <si>
    <t xml:space="preserve">Число жителей,</t>
  </si>
  <si>
    <t xml:space="preserve">сущ. положение</t>
  </si>
  <si>
    <t xml:space="preserve">Расчетный срок</t>
  </si>
  <si>
    <t xml:space="preserve">тыс. чел.</t>
  </si>
  <si>
    <t xml:space="preserve">Годовой расход,</t>
  </si>
  <si>
    <t xml:space="preserve">Часовой расход,</t>
  </si>
  <si>
    <r>
      <rPr>
        <sz val="13"/>
        <rFont val="Arial Narrow"/>
        <family val="2"/>
        <charset val="204"/>
      </rPr>
      <t xml:space="preserve">тыс. м</t>
    </r>
    <r>
      <rPr>
        <vertAlign val="superscript"/>
        <sz val="13"/>
        <rFont val="Arial Narrow"/>
        <family val="2"/>
        <charset val="204"/>
      </rPr>
      <t xml:space="preserve">3</t>
    </r>
    <r>
      <rPr>
        <sz val="13"/>
        <rFont val="Arial Narrow"/>
        <family val="2"/>
        <charset val="204"/>
      </rPr>
      <t xml:space="preserve">/год</t>
    </r>
  </si>
  <si>
    <r>
      <rPr>
        <sz val="13"/>
        <rFont val="Arial Narrow"/>
        <family val="2"/>
        <charset val="204"/>
      </rPr>
      <t xml:space="preserve">м</t>
    </r>
    <r>
      <rPr>
        <vertAlign val="superscript"/>
        <sz val="13"/>
        <rFont val="Arial Narrow"/>
        <family val="2"/>
        <charset val="204"/>
      </rPr>
      <t xml:space="preserve">3</t>
    </r>
    <r>
      <rPr>
        <sz val="13"/>
        <rFont val="Arial Narrow"/>
        <family val="2"/>
        <charset val="204"/>
      </rPr>
      <t xml:space="preserve">/час</t>
    </r>
  </si>
  <si>
    <t xml:space="preserve">Категория 1</t>
  </si>
  <si>
    <r>
      <rPr>
        <sz val="13"/>
        <rFont val="Arial Narrow"/>
        <family val="2"/>
        <charset val="204"/>
      </rPr>
      <t xml:space="preserve">Хозбытовые нужды секционной застройки до 9 этажей (ПГ4), 120 м</t>
    </r>
    <r>
      <rPr>
        <vertAlign val="superscript"/>
        <sz val="13"/>
        <rFont val="Arial Narrow"/>
        <family val="2"/>
        <charset val="204"/>
      </rPr>
      <t xml:space="preserve">3</t>
    </r>
    <r>
      <rPr>
        <sz val="13"/>
        <rFont val="Arial Narrow"/>
        <family val="2"/>
        <charset val="204"/>
      </rPr>
      <t xml:space="preserve">/год на 1 чел.</t>
    </r>
  </si>
  <si>
    <t xml:space="preserve">Хозбытовые нужды при ГВС от газового водонагревателя (ПГ+ВПГ), 300 м3/год на 1 чел.</t>
  </si>
  <si>
    <t xml:space="preserve">Отопление усадебная и блокированная застройка - АОГВ (квартир)</t>
  </si>
  <si>
    <t xml:space="preserve">Итого </t>
  </si>
  <si>
    <t xml:space="preserve">Итого с 5% на неучтенные расходы</t>
  </si>
  <si>
    <t xml:space="preserve">Категория 2</t>
  </si>
  <si>
    <t xml:space="preserve">Коммунально-бытовые нужды, 5% от расходов  категории 1</t>
  </si>
  <si>
    <t xml:space="preserve">Всего с 5% на неучтенные расходы</t>
  </si>
  <si>
    <t xml:space="preserve">Категория 3</t>
  </si>
  <si>
    <t xml:space="preserve">Котельные (для нужд соцкульбыта.)</t>
  </si>
  <si>
    <t xml:space="preserve">Гкал/час </t>
  </si>
  <si>
    <t xml:space="preserve">тыс. Гкал/год </t>
  </si>
  <si>
    <t xml:space="preserve">ОАО "СЗСМ"</t>
  </si>
  <si>
    <t xml:space="preserve">МУП "СМЗПИ"</t>
  </si>
  <si>
    <t xml:space="preserve">ФКП "Авангард"</t>
  </si>
  <si>
    <t xml:space="preserve">ОАО "Сода"</t>
  </si>
  <si>
    <t xml:space="preserve">ОАО "Каустик"</t>
  </si>
  <si>
    <t xml:space="preserve">ОАО "СНХЗ"</t>
  </si>
  <si>
    <t xml:space="preserve">ОАО "СССЗ"</t>
  </si>
  <si>
    <t xml:space="preserve">Всего по 3 категории</t>
  </si>
  <si>
    <t xml:space="preserve">Общий расход по 1; 2 и 3 категор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Narrow"/>
      <family val="2"/>
      <charset val="204"/>
    </font>
    <font>
      <sz val="14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3"/>
      <name val="Arial Narrow"/>
      <family val="2"/>
      <charset val="204"/>
    </font>
    <font>
      <vertAlign val="superscript"/>
      <sz val="13"/>
      <name val="Arial Narrow"/>
      <family val="2"/>
      <charset val="204"/>
    </font>
    <font>
      <sz val="13"/>
      <color rgb="FF000000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8"/>
  <sheetViews>
    <sheetView showFormulas="false" showGridLines="true" showRowColHeaders="true" showZeros="true" rightToLeft="false" tabSelected="false" showOutlineSymbols="true" defaultGridColor="true" view="pageBreakPreview" topLeftCell="A459" colorId="64" zoomScale="75" zoomScaleNormal="100" zoomScalePageLayoutView="75" workbookViewId="0">
      <selection pane="topLeft" activeCell="I147" activeCellId="0" sqref="I147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1" width="18.28"/>
    <col collapsed="false" customWidth="true" hidden="false" outlineLevel="0" max="4" min="4" style="1" width="20.7"/>
    <col collapsed="false" customWidth="true" hidden="false" outlineLevel="0" max="5" min="5" style="1" width="21.84"/>
    <col collapsed="false" customWidth="true" hidden="false" outlineLevel="0" max="6" min="6" style="1" width="22.14"/>
    <col collapsed="false" customWidth="true" hidden="false" outlineLevel="0" max="7" min="7" style="1" width="12.7"/>
    <col collapsed="false" customWidth="true" hidden="false" outlineLevel="0" max="8" min="8" style="0" width="11.56"/>
    <col collapsed="false" customWidth="true" hidden="false" outlineLevel="0" max="9" min="9" style="0" width="17.7"/>
    <col collapsed="false" customWidth="true" hidden="false" outlineLevel="0" max="10" min="10" style="0" width="19.41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21.13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4"/>
      <c r="J1" s="5" t="s">
        <v>2</v>
      </c>
    </row>
    <row r="2" customFormat="false" ht="46.25" hidden="false" customHeight="false" outlineLevel="0" collapsed="false">
      <c r="A2" s="6" t="s">
        <v>3</v>
      </c>
      <c r="B2" s="6" t="s">
        <v>4</v>
      </c>
      <c r="C2" s="7" t="s">
        <v>5</v>
      </c>
      <c r="D2" s="8" t="s">
        <v>6</v>
      </c>
      <c r="E2" s="7" t="s">
        <v>7</v>
      </c>
      <c r="F2" s="8" t="s">
        <v>8</v>
      </c>
      <c r="G2" s="7" t="s">
        <v>9</v>
      </c>
      <c r="H2" s="9" t="s">
        <v>10</v>
      </c>
      <c r="I2" s="6" t="s">
        <v>11</v>
      </c>
      <c r="J2" s="10" t="s">
        <v>12</v>
      </c>
    </row>
    <row r="3" customFormat="false" ht="46.25" hidden="false" customHeight="false" outlineLevel="0" collapsed="false">
      <c r="A3" s="11" t="n">
        <v>1</v>
      </c>
      <c r="B3" s="12" t="s">
        <v>13</v>
      </c>
      <c r="C3" s="13"/>
      <c r="D3" s="14" t="s">
        <v>14</v>
      </c>
      <c r="E3" s="13"/>
      <c r="F3" s="15"/>
      <c r="G3" s="13"/>
      <c r="H3" s="16" t="s">
        <v>15</v>
      </c>
      <c r="I3" s="17"/>
      <c r="J3" s="18"/>
    </row>
    <row r="4" customFormat="false" ht="16.4" hidden="false" customHeight="false" outlineLevel="0" collapsed="false">
      <c r="A4" s="11"/>
      <c r="B4" s="12" t="s">
        <v>16</v>
      </c>
      <c r="C4" s="19" t="n">
        <v>72.64</v>
      </c>
      <c r="D4" s="14" t="n">
        <v>225</v>
      </c>
      <c r="E4" s="20" t="n">
        <f aca="false">C4*D4/1000</f>
        <v>16.344</v>
      </c>
      <c r="F4" s="21" t="n">
        <f aca="false">C4*D4/1.25*0.25*0.6/1000</f>
        <v>1.96128</v>
      </c>
      <c r="G4" s="19" t="n">
        <v>2.48</v>
      </c>
      <c r="H4" s="16" t="n">
        <f aca="false">2.4*305</f>
        <v>732</v>
      </c>
      <c r="I4" s="22" t="n">
        <f aca="false">G4*H4/1000</f>
        <v>1.81536</v>
      </c>
      <c r="J4" s="23" t="n">
        <f aca="false">E4+F4+I4</f>
        <v>20.12064</v>
      </c>
    </row>
    <row r="5" customFormat="false" ht="16.4" hidden="false" customHeight="false" outlineLevel="0" collapsed="false">
      <c r="A5" s="11"/>
      <c r="B5" s="24" t="s">
        <v>17</v>
      </c>
      <c r="C5" s="25" t="n">
        <v>36.04</v>
      </c>
      <c r="D5" s="26" t="n">
        <v>225</v>
      </c>
      <c r="E5" s="27" t="n">
        <f aca="false">C5*D5/1000</f>
        <v>8.109</v>
      </c>
      <c r="F5" s="28" t="n">
        <f aca="false">C5*D5/1.25*0.25*0.6/1000</f>
        <v>0.97308</v>
      </c>
      <c r="G5" s="25" t="n">
        <v>1.65</v>
      </c>
      <c r="H5" s="29" t="n">
        <f aca="false">2.4*305</f>
        <v>732</v>
      </c>
      <c r="I5" s="30" t="n">
        <f aca="false">G5*H5/1000</f>
        <v>1.2078</v>
      </c>
      <c r="J5" s="31" t="n">
        <f aca="false">E5+F5+I5</f>
        <v>10.28988</v>
      </c>
    </row>
    <row r="6" customFormat="false" ht="12.75" hidden="true" customHeight="false" outlineLevel="0" collapsed="false">
      <c r="A6" s="32" t="n">
        <v>2</v>
      </c>
      <c r="B6" s="33" t="s">
        <v>18</v>
      </c>
      <c r="C6" s="34"/>
      <c r="D6" s="14" t="s">
        <v>19</v>
      </c>
      <c r="E6" s="35"/>
      <c r="F6" s="36"/>
      <c r="G6" s="37"/>
      <c r="H6" s="16" t="s">
        <v>15</v>
      </c>
      <c r="I6" s="38"/>
      <c r="J6" s="23"/>
    </row>
    <row r="7" customFormat="false" ht="12.75" hidden="true" customHeight="false" outlineLevel="0" collapsed="false">
      <c r="A7" s="32"/>
      <c r="B7" s="12" t="s">
        <v>16</v>
      </c>
      <c r="C7" s="19" t="n">
        <v>0</v>
      </c>
      <c r="D7" s="14" t="n">
        <f aca="false">87*1.25</f>
        <v>108.75</v>
      </c>
      <c r="E7" s="20" t="n">
        <f aca="false">C7*D7/1000</f>
        <v>0</v>
      </c>
      <c r="F7" s="21" t="n">
        <f aca="false">C7*D7/1.25*0.25*0.6/1000</f>
        <v>0</v>
      </c>
      <c r="G7" s="19" t="n">
        <v>0</v>
      </c>
      <c r="H7" s="16" t="n">
        <f aca="false">2.4*305</f>
        <v>732</v>
      </c>
      <c r="I7" s="22" t="n">
        <f aca="false">G7*H7/1000</f>
        <v>0</v>
      </c>
      <c r="J7" s="23" t="n">
        <f aca="false">E7+F7+I7</f>
        <v>0</v>
      </c>
    </row>
    <row r="8" customFormat="false" ht="12.75" hidden="true" customHeight="true" outlineLevel="0" collapsed="false">
      <c r="A8" s="32"/>
      <c r="B8" s="12" t="s">
        <v>17</v>
      </c>
      <c r="C8" s="19" t="n">
        <v>0</v>
      </c>
      <c r="D8" s="14" t="n">
        <f aca="false">87*1.25</f>
        <v>108.75</v>
      </c>
      <c r="E8" s="20" t="n">
        <f aca="false">C8*D8/1000</f>
        <v>0</v>
      </c>
      <c r="F8" s="21" t="n">
        <f aca="false">C8*D8/1.25*0.25*0.6/1000</f>
        <v>0</v>
      </c>
      <c r="G8" s="19" t="n">
        <v>0</v>
      </c>
      <c r="H8" s="16" t="n">
        <f aca="false">2.4*305</f>
        <v>732</v>
      </c>
      <c r="I8" s="22" t="n">
        <f aca="false">G8*H8/1000</f>
        <v>0</v>
      </c>
      <c r="J8" s="23" t="n">
        <f aca="false">E8+F8+I8</f>
        <v>0</v>
      </c>
    </row>
    <row r="9" customFormat="false" ht="33.75" hidden="false" customHeight="true" outlineLevel="0" collapsed="false">
      <c r="A9" s="32" t="n">
        <v>3</v>
      </c>
      <c r="B9" s="33" t="s">
        <v>20</v>
      </c>
      <c r="C9" s="39"/>
      <c r="D9" s="40" t="s">
        <v>21</v>
      </c>
      <c r="E9" s="39"/>
      <c r="F9" s="41"/>
      <c r="G9" s="39"/>
      <c r="H9" s="42" t="s">
        <v>22</v>
      </c>
      <c r="I9" s="43"/>
      <c r="J9" s="44"/>
    </row>
    <row r="10" customFormat="false" ht="15.75" hidden="false" customHeight="true" outlineLevel="0" collapsed="false">
      <c r="A10" s="45"/>
      <c r="B10" s="12" t="s">
        <v>16</v>
      </c>
      <c r="C10" s="19" t="n">
        <v>860.36</v>
      </c>
      <c r="D10" s="14" t="n">
        <v>26.25</v>
      </c>
      <c r="E10" s="20" t="n">
        <f aca="false">C10*D10/1000</f>
        <v>22.58445</v>
      </c>
      <c r="F10" s="21" t="n">
        <f aca="false">C10*D10/1.25*0.25*0.6/1000</f>
        <v>2.710134</v>
      </c>
      <c r="G10" s="19" t="n">
        <v>32.32</v>
      </c>
      <c r="H10" s="16" t="n">
        <v>175.2</v>
      </c>
      <c r="I10" s="22" t="n">
        <f aca="false">G10*H10/1000</f>
        <v>5.662464</v>
      </c>
      <c r="J10" s="23" t="n">
        <f aca="false">E10+F10+I10</f>
        <v>30.957048</v>
      </c>
    </row>
    <row r="11" customFormat="false" ht="15.75" hidden="false" customHeight="true" outlineLevel="0" collapsed="false">
      <c r="A11" s="11"/>
      <c r="B11" s="24" t="s">
        <v>17</v>
      </c>
      <c r="C11" s="25" t="n">
        <v>653.28</v>
      </c>
      <c r="D11" s="26" t="n">
        <v>26.25</v>
      </c>
      <c r="E11" s="27" t="n">
        <f aca="false">C11*D11/1000</f>
        <v>17.1486</v>
      </c>
      <c r="F11" s="28" t="n">
        <f aca="false">C11*D11/1.25*0.25*0.6/1000</f>
        <v>2.057832</v>
      </c>
      <c r="G11" s="25" t="n">
        <v>31</v>
      </c>
      <c r="H11" s="29" t="n">
        <v>175.2</v>
      </c>
      <c r="I11" s="30" t="n">
        <f aca="false">G11*H11/1000</f>
        <v>5.4312</v>
      </c>
      <c r="J11" s="31" t="n">
        <f aca="false">E11+F11+I11</f>
        <v>24.637632</v>
      </c>
    </row>
    <row r="12" customFormat="false" ht="15.75" hidden="false" customHeight="true" outlineLevel="0" collapsed="false">
      <c r="A12" s="46"/>
      <c r="B12" s="47" t="s">
        <v>23</v>
      </c>
      <c r="C12" s="39"/>
      <c r="D12" s="41"/>
      <c r="E12" s="48"/>
      <c r="F12" s="49"/>
      <c r="G12" s="39"/>
      <c r="H12" s="42"/>
      <c r="I12" s="50"/>
      <c r="J12" s="51"/>
    </row>
    <row r="13" customFormat="false" ht="15.75" hidden="false" customHeight="true" outlineLevel="0" collapsed="false">
      <c r="A13" s="46"/>
      <c r="B13" s="12" t="s">
        <v>16</v>
      </c>
      <c r="C13" s="19" t="n">
        <f aca="false">C4+C7+C10</f>
        <v>933</v>
      </c>
      <c r="D13" s="15"/>
      <c r="E13" s="20" t="n">
        <f aca="false">E4+E7+E10</f>
        <v>38.92845</v>
      </c>
      <c r="F13" s="20" t="n">
        <f aca="false">F4+F7+F10</f>
        <v>4.671414</v>
      </c>
      <c r="G13" s="52" t="n">
        <f aca="false">G4+G7+G10</f>
        <v>34.8</v>
      </c>
      <c r="H13" s="53"/>
      <c r="I13" s="54" t="n">
        <f aca="false">I4+I7+I10</f>
        <v>7.477824</v>
      </c>
      <c r="J13" s="23" t="n">
        <f aca="false">E13+F13+I13</f>
        <v>51.077688</v>
      </c>
    </row>
    <row r="14" customFormat="false" ht="15.75" hidden="false" customHeight="true" outlineLevel="0" collapsed="false">
      <c r="A14" s="46"/>
      <c r="B14" s="24" t="s">
        <v>17</v>
      </c>
      <c r="C14" s="25" t="n">
        <f aca="false">C5+C8+C11</f>
        <v>689.32</v>
      </c>
      <c r="D14" s="55"/>
      <c r="E14" s="27" t="n">
        <f aca="false">E5+E8+E11</f>
        <v>25.2576</v>
      </c>
      <c r="F14" s="27" t="n">
        <f aca="false">F5+F8+F11</f>
        <v>3.030912</v>
      </c>
      <c r="G14" s="56" t="n">
        <f aca="false">G5+G8+G11</f>
        <v>32.65</v>
      </c>
      <c r="H14" s="57"/>
      <c r="I14" s="58" t="n">
        <f aca="false">I5+I8+I11</f>
        <v>6.639</v>
      </c>
      <c r="J14" s="31" t="n">
        <f aca="false">E14+F14+I14</f>
        <v>34.927512</v>
      </c>
    </row>
    <row r="15" customFormat="false" ht="16.5" hidden="false" customHeight="true" outlineLevel="0" collapsed="false">
      <c r="A15" s="45"/>
      <c r="B15" s="59" t="s">
        <v>24</v>
      </c>
      <c r="C15" s="13"/>
      <c r="D15" s="15"/>
      <c r="E15" s="60"/>
      <c r="F15" s="61"/>
      <c r="G15" s="13"/>
      <c r="H15" s="16"/>
      <c r="I15" s="62"/>
      <c r="J15" s="63"/>
    </row>
    <row r="16" customFormat="false" ht="16.4" hidden="false" customHeight="false" outlineLevel="0" collapsed="false">
      <c r="A16" s="45"/>
      <c r="B16" s="12" t="s">
        <v>16</v>
      </c>
      <c r="C16" s="13"/>
      <c r="D16" s="15"/>
      <c r="E16" s="20" t="n">
        <f aca="false">E13*1.08</f>
        <v>42.042726</v>
      </c>
      <c r="F16" s="21" t="n">
        <f aca="false">F13*1.08</f>
        <v>5.04512712</v>
      </c>
      <c r="G16" s="13"/>
      <c r="H16" s="16"/>
      <c r="I16" s="22" t="n">
        <f aca="false">I13*1.08</f>
        <v>8.07604992</v>
      </c>
      <c r="J16" s="23" t="n">
        <f aca="false">E16+F16+I16</f>
        <v>55.16390304</v>
      </c>
    </row>
    <row r="17" customFormat="false" ht="16.4" hidden="false" customHeight="false" outlineLevel="0" collapsed="false">
      <c r="A17" s="45"/>
      <c r="B17" s="24" t="s">
        <v>17</v>
      </c>
      <c r="C17" s="64"/>
      <c r="D17" s="55"/>
      <c r="E17" s="20" t="n">
        <f aca="false">E14*1.08</f>
        <v>27.278208</v>
      </c>
      <c r="F17" s="21" t="n">
        <f aca="false">F14*1.08</f>
        <v>3.27338496</v>
      </c>
      <c r="G17" s="13"/>
      <c r="H17" s="16"/>
      <c r="I17" s="22" t="n">
        <f aca="false">I14*1.08</f>
        <v>7.17012</v>
      </c>
      <c r="J17" s="23" t="n">
        <f aca="false">E17+F17+I17</f>
        <v>37.72171296</v>
      </c>
    </row>
    <row r="18" customFormat="false" ht="16.4" hidden="false" customHeight="false" outlineLevel="0" collapsed="false">
      <c r="A18" s="45"/>
      <c r="B18" s="33" t="s">
        <v>25</v>
      </c>
      <c r="C18" s="39"/>
      <c r="D18" s="41"/>
      <c r="E18" s="48"/>
      <c r="F18" s="49"/>
      <c r="G18" s="39"/>
      <c r="H18" s="42"/>
      <c r="I18" s="50"/>
      <c r="J18" s="51"/>
    </row>
    <row r="19" customFormat="false" ht="16.4" hidden="false" customHeight="false" outlineLevel="0" collapsed="false">
      <c r="A19" s="45"/>
      <c r="B19" s="12" t="s">
        <v>16</v>
      </c>
      <c r="C19" s="13"/>
      <c r="D19" s="15"/>
      <c r="E19" s="20" t="n">
        <f aca="false">E16/1.16</f>
        <v>36.2437293103448</v>
      </c>
      <c r="F19" s="21" t="n">
        <f aca="false">F16/1.16</f>
        <v>4.34924751724138</v>
      </c>
      <c r="G19" s="13"/>
      <c r="H19" s="16"/>
      <c r="I19" s="22" t="n">
        <f aca="false">I16/1.16</f>
        <v>6.962112</v>
      </c>
      <c r="J19" s="23" t="n">
        <f aca="false">E19+F19+I19</f>
        <v>47.5550888275862</v>
      </c>
    </row>
    <row r="20" customFormat="false" ht="16.4" hidden="false" customHeight="false" outlineLevel="0" collapsed="false">
      <c r="A20" s="45"/>
      <c r="B20" s="24" t="s">
        <v>17</v>
      </c>
      <c r="C20" s="64"/>
      <c r="D20" s="55"/>
      <c r="E20" s="20" t="n">
        <f aca="false">E17/1.16</f>
        <v>23.5156965517241</v>
      </c>
      <c r="F20" s="21" t="n">
        <f aca="false">F17/1.16</f>
        <v>2.8218835862069</v>
      </c>
      <c r="G20" s="64"/>
      <c r="H20" s="29"/>
      <c r="I20" s="22" t="n">
        <f aca="false">I17/1.16</f>
        <v>6.18113793103448</v>
      </c>
      <c r="J20" s="31" t="n">
        <f aca="false">E20+F20+I20</f>
        <v>32.5187180689655</v>
      </c>
    </row>
    <row r="21" customFormat="false" ht="31.3" hidden="false" customHeight="false" outlineLevel="0" collapsed="false">
      <c r="A21" s="65"/>
      <c r="B21" s="47" t="s">
        <v>26</v>
      </c>
      <c r="C21" s="39"/>
      <c r="D21" s="41"/>
      <c r="E21" s="48"/>
      <c r="F21" s="49"/>
      <c r="G21" s="39"/>
      <c r="H21" s="42"/>
      <c r="I21" s="50"/>
      <c r="J21" s="51"/>
    </row>
    <row r="22" customFormat="false" ht="16.4" hidden="false" customHeight="false" outlineLevel="0" collapsed="false">
      <c r="A22" s="65"/>
      <c r="B22" s="12" t="s">
        <v>16</v>
      </c>
      <c r="C22" s="13"/>
      <c r="D22" s="15"/>
      <c r="E22" s="66" t="n">
        <f aca="false">E19*2.75</f>
        <v>99.6702556034483</v>
      </c>
      <c r="F22" s="67" t="n">
        <f aca="false">F19*2.75</f>
        <v>11.9604306724138</v>
      </c>
      <c r="G22" s="13"/>
      <c r="H22" s="16"/>
      <c r="I22" s="68" t="n">
        <f aca="false">I19*6.6</f>
        <v>45.9499392</v>
      </c>
      <c r="J22" s="23" t="n">
        <f aca="false">E22+F22+I22</f>
        <v>157.580625475862</v>
      </c>
    </row>
    <row r="23" customFormat="false" ht="16.4" hidden="false" customHeight="false" outlineLevel="0" collapsed="false">
      <c r="A23" s="65"/>
      <c r="B23" s="69" t="s">
        <v>17</v>
      </c>
      <c r="C23" s="70"/>
      <c r="D23" s="71"/>
      <c r="E23" s="72" t="n">
        <f aca="false">E20*2.75</f>
        <v>64.6681655172414</v>
      </c>
      <c r="F23" s="73" t="n">
        <f aca="false">F20*2.75</f>
        <v>7.76017986206897</v>
      </c>
      <c r="G23" s="70"/>
      <c r="H23" s="74"/>
      <c r="I23" s="75" t="n">
        <f aca="false">I20*6.6</f>
        <v>40.7955103448276</v>
      </c>
      <c r="J23" s="76" t="n">
        <f aca="false">E23+F23+I23</f>
        <v>113.223855724138</v>
      </c>
    </row>
    <row r="24" customFormat="false" ht="15.25" hidden="false" customHeight="false" outlineLevel="0" collapsed="false">
      <c r="B24" s="4"/>
      <c r="C24" s="77"/>
      <c r="D24" s="3"/>
      <c r="E24" s="3"/>
      <c r="F24" s="3"/>
      <c r="G24" s="3"/>
      <c r="H24" s="4"/>
      <c r="I24" s="4"/>
      <c r="J24" s="4"/>
    </row>
    <row r="25" customFormat="false" ht="49.5" hidden="false" customHeight="true" outlineLevel="0" collapsed="false">
      <c r="A25" s="78" t="s">
        <v>27</v>
      </c>
      <c r="B25" s="4"/>
      <c r="C25" s="77"/>
      <c r="D25" s="3"/>
      <c r="E25" s="3"/>
      <c r="F25" s="3"/>
      <c r="G25" s="3"/>
      <c r="H25" s="4"/>
      <c r="I25" s="4"/>
      <c r="J25" s="4"/>
    </row>
    <row r="26" customFormat="false" ht="20.25" hidden="false" customHeight="true" outlineLevel="0" collapsed="false">
      <c r="B26" s="4"/>
      <c r="C26" s="77"/>
      <c r="D26" s="3"/>
      <c r="E26" s="3"/>
      <c r="F26" s="3"/>
      <c r="G26" s="3"/>
      <c r="H26" s="4"/>
      <c r="I26" s="4"/>
      <c r="J26" s="4"/>
    </row>
    <row r="27" customFormat="false" ht="15.25" hidden="false" customHeight="false" outlineLevel="0" collapsed="false">
      <c r="B27" s="4"/>
      <c r="C27" s="77"/>
      <c r="D27" s="3"/>
      <c r="E27" s="3"/>
      <c r="F27" s="3"/>
      <c r="G27" s="3"/>
      <c r="H27" s="4"/>
      <c r="I27" s="4"/>
      <c r="J27" s="4"/>
    </row>
    <row r="28" customFormat="false" ht="15.25" hidden="false" customHeight="false" outlineLevel="0" collapsed="false">
      <c r="B28" s="4"/>
      <c r="C28" s="77"/>
      <c r="D28" s="3"/>
      <c r="E28" s="3"/>
      <c r="F28" s="3"/>
      <c r="G28" s="3"/>
      <c r="H28" s="4"/>
      <c r="I28" s="4"/>
      <c r="J28" s="4"/>
    </row>
    <row r="29" customFormat="false" ht="15.25" hidden="false" customHeight="false" outlineLevel="0" collapsed="false">
      <c r="B29" s="4"/>
      <c r="C29" s="77"/>
      <c r="D29" s="3"/>
      <c r="E29" s="3"/>
      <c r="F29" s="3"/>
      <c r="G29" s="3"/>
      <c r="H29" s="4"/>
      <c r="I29" s="4"/>
      <c r="J29" s="4"/>
    </row>
    <row r="30" customFormat="false" ht="15.25" hidden="false" customHeight="false" outlineLevel="0" collapsed="false">
      <c r="B30" s="4"/>
      <c r="C30" s="77"/>
      <c r="D30" s="3"/>
      <c r="E30" s="3"/>
      <c r="F30" s="3"/>
      <c r="G30" s="3"/>
      <c r="H30" s="4"/>
      <c r="I30" s="4"/>
      <c r="J30" s="4"/>
    </row>
    <row r="31" customFormat="false" ht="15.25" hidden="false" customHeight="false" outlineLevel="0" collapsed="false">
      <c r="B31" s="4"/>
      <c r="C31" s="77"/>
      <c r="D31" s="3"/>
      <c r="E31" s="3"/>
      <c r="F31" s="3"/>
      <c r="G31" s="3"/>
      <c r="H31" s="4"/>
      <c r="I31" s="4"/>
      <c r="J31" s="4"/>
    </row>
    <row r="32" customFormat="false" ht="15.25" hidden="false" customHeight="false" outlineLevel="0" collapsed="false">
      <c r="B32" s="4"/>
      <c r="C32" s="77"/>
      <c r="D32" s="3"/>
      <c r="E32" s="3"/>
      <c r="F32" s="3"/>
      <c r="G32" s="3"/>
      <c r="H32" s="4"/>
      <c r="I32" s="4"/>
      <c r="J32" s="4"/>
    </row>
    <row r="33" customFormat="false" ht="15.25" hidden="false" customHeight="false" outlineLevel="0" collapsed="false">
      <c r="B33" s="4"/>
      <c r="C33" s="77"/>
      <c r="D33" s="3"/>
      <c r="E33" s="3"/>
      <c r="F33" s="3"/>
      <c r="G33" s="3"/>
      <c r="H33" s="4"/>
      <c r="I33" s="4"/>
      <c r="J33" s="4"/>
    </row>
    <row r="34" customFormat="false" ht="18.75" hidden="false" customHeight="true" outlineLevel="0" collapsed="false">
      <c r="B34" s="2" t="s">
        <v>0</v>
      </c>
      <c r="C34" s="2"/>
      <c r="D34" s="2"/>
      <c r="E34" s="2"/>
      <c r="F34" s="2"/>
      <c r="G34" s="79" t="s">
        <v>28</v>
      </c>
      <c r="H34" s="80"/>
      <c r="I34" s="80"/>
      <c r="J34" s="5" t="s">
        <v>2</v>
      </c>
    </row>
    <row r="35" customFormat="false" ht="49.5" hidden="false" customHeight="true" outlineLevel="0" collapsed="false">
      <c r="A35" s="6" t="s">
        <v>3</v>
      </c>
      <c r="B35" s="6" t="s">
        <v>4</v>
      </c>
      <c r="C35" s="7" t="s">
        <v>5</v>
      </c>
      <c r="D35" s="8" t="s">
        <v>6</v>
      </c>
      <c r="E35" s="7" t="s">
        <v>7</v>
      </c>
      <c r="F35" s="8" t="s">
        <v>8</v>
      </c>
      <c r="G35" s="7" t="s">
        <v>9</v>
      </c>
      <c r="H35" s="9" t="s">
        <v>10</v>
      </c>
      <c r="I35" s="6" t="s">
        <v>11</v>
      </c>
      <c r="J35" s="10" t="s">
        <v>12</v>
      </c>
    </row>
    <row r="36" customFormat="false" ht="46.25" hidden="false" customHeight="false" outlineLevel="0" collapsed="false">
      <c r="A36" s="11" t="n">
        <v>1</v>
      </c>
      <c r="B36" s="12" t="s">
        <v>13</v>
      </c>
      <c r="C36" s="13"/>
      <c r="D36" s="14" t="s">
        <v>14</v>
      </c>
      <c r="E36" s="13"/>
      <c r="F36" s="15"/>
      <c r="G36" s="13"/>
      <c r="H36" s="16" t="s">
        <v>15</v>
      </c>
      <c r="I36" s="17"/>
      <c r="J36" s="18"/>
    </row>
    <row r="37" customFormat="false" ht="16.4" hidden="false" customHeight="false" outlineLevel="0" collapsed="false">
      <c r="A37" s="11"/>
      <c r="B37" s="12" t="s">
        <v>16</v>
      </c>
      <c r="C37" s="19" t="n">
        <v>4.16</v>
      </c>
      <c r="D37" s="14" t="n">
        <v>225</v>
      </c>
      <c r="E37" s="20" t="n">
        <f aca="false">C37*D37/1000</f>
        <v>0.936</v>
      </c>
      <c r="F37" s="21" t="n">
        <f aca="false">C37*D37/1.25*0.25*0.6/1000</f>
        <v>0.11232</v>
      </c>
      <c r="G37" s="19" t="n">
        <v>0.17</v>
      </c>
      <c r="H37" s="16" t="n">
        <f aca="false">2.4*305</f>
        <v>732</v>
      </c>
      <c r="I37" s="22" t="n">
        <f aca="false">G37*H37/1000</f>
        <v>0.12444</v>
      </c>
      <c r="J37" s="23" t="n">
        <f aca="false">E37+F37+I37</f>
        <v>1.17276</v>
      </c>
    </row>
    <row r="38" customFormat="false" ht="16.4" hidden="false" customHeight="false" outlineLevel="0" collapsed="false">
      <c r="A38" s="11"/>
      <c r="B38" s="24" t="s">
        <v>17</v>
      </c>
      <c r="C38" s="25" t="n">
        <v>4.16</v>
      </c>
      <c r="D38" s="26" t="n">
        <v>225</v>
      </c>
      <c r="E38" s="27" t="n">
        <f aca="false">C38*D38/1000</f>
        <v>0.936</v>
      </c>
      <c r="F38" s="28" t="n">
        <f aca="false">C38*D38/1.25*0.25*0.6/1000</f>
        <v>0.11232</v>
      </c>
      <c r="G38" s="25" t="n">
        <v>0.22</v>
      </c>
      <c r="H38" s="29" t="n">
        <f aca="false">2.4*305</f>
        <v>732</v>
      </c>
      <c r="I38" s="30" t="n">
        <f aca="false">G38*H38/1000</f>
        <v>0.16104</v>
      </c>
      <c r="J38" s="31" t="n">
        <f aca="false">E38+F38+I38</f>
        <v>1.20936</v>
      </c>
    </row>
    <row r="39" customFormat="false" ht="12.75" hidden="true" customHeight="true" outlineLevel="0" collapsed="false">
      <c r="A39" s="32" t="n">
        <v>2</v>
      </c>
      <c r="B39" s="33" t="s">
        <v>18</v>
      </c>
      <c r="C39" s="34"/>
      <c r="D39" s="14" t="s">
        <v>19</v>
      </c>
      <c r="E39" s="35"/>
      <c r="F39" s="36"/>
      <c r="G39" s="37"/>
      <c r="H39" s="16" t="s">
        <v>15</v>
      </c>
      <c r="I39" s="38"/>
      <c r="J39" s="23"/>
    </row>
    <row r="40" customFormat="false" ht="12.75" hidden="true" customHeight="false" outlineLevel="0" collapsed="false">
      <c r="A40" s="32"/>
      <c r="B40" s="12" t="s">
        <v>16</v>
      </c>
      <c r="C40" s="19" t="n">
        <v>0</v>
      </c>
      <c r="D40" s="14" t="n">
        <f aca="false">87*1.25</f>
        <v>108.75</v>
      </c>
      <c r="E40" s="20" t="n">
        <f aca="false">C40*D40/1000</f>
        <v>0</v>
      </c>
      <c r="F40" s="21" t="n">
        <f aca="false">C40*D40/1.25*0.25*0.6/1000</f>
        <v>0</v>
      </c>
      <c r="G40" s="19" t="n">
        <v>0</v>
      </c>
      <c r="H40" s="16" t="n">
        <f aca="false">2.4*305</f>
        <v>732</v>
      </c>
      <c r="I40" s="22" t="n">
        <f aca="false">G40*H40/1000</f>
        <v>0</v>
      </c>
      <c r="J40" s="23" t="n">
        <f aca="false">E40+F40+I40</f>
        <v>0</v>
      </c>
    </row>
    <row r="41" customFormat="false" ht="12.75" hidden="true" customHeight="false" outlineLevel="0" collapsed="false">
      <c r="A41" s="32"/>
      <c r="B41" s="12" t="s">
        <v>17</v>
      </c>
      <c r="C41" s="19" t="n">
        <v>0</v>
      </c>
      <c r="D41" s="14" t="n">
        <f aca="false">87*1.25</f>
        <v>108.75</v>
      </c>
      <c r="E41" s="20" t="n">
        <f aca="false">C41*D41/1000</f>
        <v>0</v>
      </c>
      <c r="F41" s="21" t="n">
        <f aca="false">C41*D41/1.25*0.25*0.6/1000</f>
        <v>0</v>
      </c>
      <c r="G41" s="19" t="n">
        <v>0</v>
      </c>
      <c r="H41" s="16" t="n">
        <f aca="false">2.4*305</f>
        <v>732</v>
      </c>
      <c r="I41" s="22" t="n">
        <f aca="false">G41*H41/1000</f>
        <v>0</v>
      </c>
      <c r="J41" s="23" t="n">
        <f aca="false">E41+F41+I41</f>
        <v>0</v>
      </c>
    </row>
    <row r="42" customFormat="false" ht="31.3" hidden="false" customHeight="false" outlineLevel="0" collapsed="false">
      <c r="A42" s="32" t="n">
        <v>3</v>
      </c>
      <c r="B42" s="33" t="s">
        <v>20</v>
      </c>
      <c r="C42" s="39"/>
      <c r="D42" s="40" t="s">
        <v>21</v>
      </c>
      <c r="E42" s="39"/>
      <c r="F42" s="41"/>
      <c r="G42" s="39"/>
      <c r="H42" s="42" t="s">
        <v>22</v>
      </c>
      <c r="I42" s="43"/>
      <c r="J42" s="44"/>
    </row>
    <row r="43" customFormat="false" ht="16.4" hidden="false" customHeight="false" outlineLevel="0" collapsed="false">
      <c r="A43" s="45"/>
      <c r="B43" s="12" t="s">
        <v>16</v>
      </c>
      <c r="C43" s="19" t="n">
        <v>45.84</v>
      </c>
      <c r="D43" s="14" t="n">
        <v>26.25</v>
      </c>
      <c r="E43" s="20" t="n">
        <f aca="false">C43*D43/1000</f>
        <v>1.2033</v>
      </c>
      <c r="F43" s="21" t="n">
        <f aca="false">C43*D43/1.25*0.25*0.6/1000</f>
        <v>0.144396</v>
      </c>
      <c r="G43" s="19" t="n">
        <v>1.83</v>
      </c>
      <c r="H43" s="16" t="n">
        <v>175.2</v>
      </c>
      <c r="I43" s="22" t="n">
        <f aca="false">G43*H43/1000</f>
        <v>0.320616</v>
      </c>
      <c r="J43" s="23" t="n">
        <f aca="false">E43+F43+I43</f>
        <v>1.668312</v>
      </c>
    </row>
    <row r="44" customFormat="false" ht="16.4" hidden="false" customHeight="false" outlineLevel="0" collapsed="false">
      <c r="A44" s="11"/>
      <c r="B44" s="24" t="s">
        <v>17</v>
      </c>
      <c r="C44" s="25" t="n">
        <v>32.73</v>
      </c>
      <c r="D44" s="26" t="n">
        <v>26.25</v>
      </c>
      <c r="E44" s="27" t="n">
        <f aca="false">C44*D44/1000</f>
        <v>0.8591625</v>
      </c>
      <c r="F44" s="28" t="n">
        <f aca="false">C44*D44/1.25*0.25*0.6/1000</f>
        <v>0.1030995</v>
      </c>
      <c r="G44" s="25" t="n">
        <v>1.78</v>
      </c>
      <c r="H44" s="29" t="n">
        <v>175.2</v>
      </c>
      <c r="I44" s="30" t="n">
        <f aca="false">G44*H44/1000</f>
        <v>0.311856</v>
      </c>
      <c r="J44" s="31" t="n">
        <f aca="false">E44+F44+I44</f>
        <v>1.274118</v>
      </c>
    </row>
    <row r="45" customFormat="false" ht="16.4" hidden="false" customHeight="false" outlineLevel="0" collapsed="false">
      <c r="A45" s="46"/>
      <c r="B45" s="47" t="s">
        <v>23</v>
      </c>
      <c r="C45" s="39"/>
      <c r="D45" s="41"/>
      <c r="E45" s="48"/>
      <c r="F45" s="49"/>
      <c r="G45" s="39"/>
      <c r="H45" s="42"/>
      <c r="I45" s="50"/>
      <c r="J45" s="51"/>
    </row>
    <row r="46" customFormat="false" ht="16.4" hidden="false" customHeight="false" outlineLevel="0" collapsed="false">
      <c r="A46" s="46"/>
      <c r="B46" s="12" t="s">
        <v>16</v>
      </c>
      <c r="C46" s="19" t="n">
        <f aca="false">C37+C40+C43</f>
        <v>50</v>
      </c>
      <c r="D46" s="15"/>
      <c r="E46" s="20" t="n">
        <f aca="false">E37+E40+E43</f>
        <v>2.1393</v>
      </c>
      <c r="F46" s="20" t="n">
        <f aca="false">F37+F40+F43</f>
        <v>0.256716</v>
      </c>
      <c r="G46" s="52" t="n">
        <f aca="false">G37+G40+G43</f>
        <v>2</v>
      </c>
      <c r="H46" s="53"/>
      <c r="I46" s="54" t="n">
        <f aca="false">I37+I40+I43</f>
        <v>0.445056</v>
      </c>
      <c r="J46" s="23" t="n">
        <f aca="false">E46+F46+I46</f>
        <v>2.841072</v>
      </c>
    </row>
    <row r="47" customFormat="false" ht="16.4" hidden="false" customHeight="false" outlineLevel="0" collapsed="false">
      <c r="A47" s="46"/>
      <c r="B47" s="24" t="s">
        <v>17</v>
      </c>
      <c r="C47" s="25" t="n">
        <f aca="false">C38+C41+C44</f>
        <v>36.89</v>
      </c>
      <c r="D47" s="55"/>
      <c r="E47" s="27" t="n">
        <f aca="false">E38+E41+E44</f>
        <v>1.7951625</v>
      </c>
      <c r="F47" s="27" t="n">
        <f aca="false">F38+F41+F44</f>
        <v>0.2154195</v>
      </c>
      <c r="G47" s="56" t="n">
        <f aca="false">G38+G41+G44</f>
        <v>2</v>
      </c>
      <c r="H47" s="57"/>
      <c r="I47" s="58" t="n">
        <f aca="false">I38+I41+I44</f>
        <v>0.472896</v>
      </c>
      <c r="J47" s="31" t="n">
        <f aca="false">E47+F47+I47</f>
        <v>2.483478</v>
      </c>
    </row>
    <row r="48" customFormat="false" ht="16.4" hidden="false" customHeight="false" outlineLevel="0" collapsed="false">
      <c r="A48" s="45"/>
      <c r="B48" s="59" t="s">
        <v>24</v>
      </c>
      <c r="C48" s="13"/>
      <c r="D48" s="15"/>
      <c r="E48" s="60"/>
      <c r="F48" s="61"/>
      <c r="G48" s="13"/>
      <c r="H48" s="16"/>
      <c r="I48" s="62"/>
      <c r="J48" s="63"/>
    </row>
    <row r="49" customFormat="false" ht="16.4" hidden="false" customHeight="false" outlineLevel="0" collapsed="false">
      <c r="A49" s="45"/>
      <c r="B49" s="12" t="s">
        <v>16</v>
      </c>
      <c r="C49" s="13"/>
      <c r="D49" s="15"/>
      <c r="E49" s="20" t="n">
        <f aca="false">E46*1.08</f>
        <v>2.310444</v>
      </c>
      <c r="F49" s="21" t="n">
        <f aca="false">F46*1.08</f>
        <v>0.27725328</v>
      </c>
      <c r="G49" s="13"/>
      <c r="H49" s="16"/>
      <c r="I49" s="22" t="n">
        <f aca="false">I46*1.08</f>
        <v>0.48066048</v>
      </c>
      <c r="J49" s="23" t="n">
        <f aca="false">E49+F49+I49</f>
        <v>3.06835776</v>
      </c>
    </row>
    <row r="50" customFormat="false" ht="16.4" hidden="false" customHeight="false" outlineLevel="0" collapsed="false">
      <c r="A50" s="45"/>
      <c r="B50" s="24" t="s">
        <v>17</v>
      </c>
      <c r="C50" s="64"/>
      <c r="D50" s="55"/>
      <c r="E50" s="20" t="n">
        <f aca="false">E47*1.08</f>
        <v>1.9387755</v>
      </c>
      <c r="F50" s="21" t="n">
        <f aca="false">F47*1.08</f>
        <v>0.23265306</v>
      </c>
      <c r="G50" s="13"/>
      <c r="H50" s="16"/>
      <c r="I50" s="22" t="n">
        <f aca="false">I47*1.08</f>
        <v>0.51072768</v>
      </c>
      <c r="J50" s="23" t="n">
        <f aca="false">E50+F50+I50</f>
        <v>2.68215624</v>
      </c>
    </row>
    <row r="51" customFormat="false" ht="16.4" hidden="false" customHeight="false" outlineLevel="0" collapsed="false">
      <c r="A51" s="45"/>
      <c r="B51" s="33" t="s">
        <v>25</v>
      </c>
      <c r="C51" s="39"/>
      <c r="D51" s="41"/>
      <c r="E51" s="48"/>
      <c r="F51" s="49"/>
      <c r="G51" s="39"/>
      <c r="H51" s="42"/>
      <c r="I51" s="50"/>
      <c r="J51" s="51"/>
    </row>
    <row r="52" customFormat="false" ht="16.4" hidden="false" customHeight="false" outlineLevel="0" collapsed="false">
      <c r="A52" s="45"/>
      <c r="B52" s="12" t="s">
        <v>16</v>
      </c>
      <c r="C52" s="13"/>
      <c r="D52" s="15"/>
      <c r="E52" s="20" t="n">
        <f aca="false">E49/1.16</f>
        <v>1.99176206896552</v>
      </c>
      <c r="F52" s="21" t="n">
        <f aca="false">F49/1.16</f>
        <v>0.239011448275862</v>
      </c>
      <c r="G52" s="13"/>
      <c r="H52" s="16"/>
      <c r="I52" s="22" t="n">
        <f aca="false">I49/1.16</f>
        <v>0.414362482758621</v>
      </c>
      <c r="J52" s="23" t="n">
        <f aca="false">E52+F52+I52</f>
        <v>2.645136</v>
      </c>
    </row>
    <row r="53" customFormat="false" ht="16.4" hidden="false" customHeight="false" outlineLevel="0" collapsed="false">
      <c r="A53" s="45"/>
      <c r="B53" s="24" t="s">
        <v>17</v>
      </c>
      <c r="C53" s="64"/>
      <c r="D53" s="55"/>
      <c r="E53" s="20" t="n">
        <f aca="false">E50/1.16</f>
        <v>1.67135818965517</v>
      </c>
      <c r="F53" s="21" t="n">
        <f aca="false">F50/1.16</f>
        <v>0.200562982758621</v>
      </c>
      <c r="G53" s="64"/>
      <c r="H53" s="29"/>
      <c r="I53" s="22" t="n">
        <f aca="false">I50/1.16</f>
        <v>0.440282482758621</v>
      </c>
      <c r="J53" s="31" t="n">
        <f aca="false">E53+F53+I53</f>
        <v>2.31220365517241</v>
      </c>
    </row>
    <row r="54" customFormat="false" ht="31.3" hidden="false" customHeight="false" outlineLevel="0" collapsed="false">
      <c r="A54" s="65"/>
      <c r="B54" s="47" t="s">
        <v>26</v>
      </c>
      <c r="C54" s="39"/>
      <c r="D54" s="41"/>
      <c r="E54" s="48"/>
      <c r="F54" s="49"/>
      <c r="G54" s="39"/>
      <c r="H54" s="42"/>
      <c r="I54" s="50"/>
      <c r="J54" s="51"/>
    </row>
    <row r="55" customFormat="false" ht="16.4" hidden="false" customHeight="false" outlineLevel="0" collapsed="false">
      <c r="A55" s="65"/>
      <c r="B55" s="12" t="s">
        <v>16</v>
      </c>
      <c r="C55" s="13"/>
      <c r="D55" s="15"/>
      <c r="E55" s="66" t="n">
        <f aca="false">E52*2.75</f>
        <v>5.47734568965517</v>
      </c>
      <c r="F55" s="67" t="n">
        <f aca="false">F52*2.75</f>
        <v>0.657281482758621</v>
      </c>
      <c r="G55" s="13"/>
      <c r="H55" s="16"/>
      <c r="I55" s="68" t="n">
        <f aca="false">I52*6.6</f>
        <v>2.7347923862069</v>
      </c>
      <c r="J55" s="23" t="n">
        <f aca="false">E55+F55+I55</f>
        <v>8.86941955862069</v>
      </c>
    </row>
    <row r="56" customFormat="false" ht="16.4" hidden="false" customHeight="false" outlineLevel="0" collapsed="false">
      <c r="A56" s="65"/>
      <c r="B56" s="69" t="s">
        <v>17</v>
      </c>
      <c r="C56" s="70"/>
      <c r="D56" s="71"/>
      <c r="E56" s="72" t="n">
        <f aca="false">E53*2.75</f>
        <v>4.59623502155173</v>
      </c>
      <c r="F56" s="73" t="n">
        <f aca="false">F53*2.75</f>
        <v>0.551548202586207</v>
      </c>
      <c r="G56" s="70"/>
      <c r="H56" s="74"/>
      <c r="I56" s="75" t="n">
        <f aca="false">I53*6.6</f>
        <v>2.9058643862069</v>
      </c>
      <c r="J56" s="76" t="n">
        <f aca="false">E56+F56+I56</f>
        <v>8.05364761034483</v>
      </c>
    </row>
    <row r="57" customFormat="false" ht="15.25" hidden="false" customHeight="false" outlineLevel="0" collapsed="false">
      <c r="B57" s="4"/>
      <c r="C57" s="77"/>
      <c r="D57" s="3"/>
      <c r="E57" s="3"/>
      <c r="F57" s="3"/>
      <c r="G57" s="3"/>
      <c r="H57" s="4"/>
      <c r="I57" s="4"/>
      <c r="J57" s="4"/>
    </row>
    <row r="58" customFormat="false" ht="15.25" hidden="false" customHeight="false" outlineLevel="0" collapsed="false">
      <c r="B58" s="4"/>
      <c r="C58" s="77"/>
      <c r="D58" s="3"/>
      <c r="E58" s="3"/>
      <c r="F58" s="3"/>
      <c r="G58" s="3"/>
      <c r="H58" s="4"/>
      <c r="I58" s="4"/>
      <c r="J58" s="4"/>
    </row>
    <row r="59" customFormat="false" ht="15.25" hidden="false" customHeight="false" outlineLevel="0" collapsed="false">
      <c r="B59" s="4"/>
      <c r="C59" s="77"/>
      <c r="D59" s="3"/>
      <c r="E59" s="3"/>
      <c r="F59" s="3"/>
      <c r="G59" s="3"/>
      <c r="H59" s="4"/>
      <c r="I59" s="4"/>
      <c r="J59" s="4"/>
    </row>
    <row r="60" customFormat="false" ht="15.25" hidden="false" customHeight="false" outlineLevel="0" collapsed="false">
      <c r="B60" s="4"/>
      <c r="C60" s="77"/>
      <c r="D60" s="3"/>
      <c r="E60" s="3"/>
      <c r="F60" s="3"/>
      <c r="G60" s="3"/>
      <c r="H60" s="4"/>
      <c r="I60" s="4"/>
      <c r="J60" s="4"/>
    </row>
    <row r="61" customFormat="false" ht="15.25" hidden="false" customHeight="false" outlineLevel="0" collapsed="false">
      <c r="B61" s="4"/>
      <c r="C61" s="77"/>
      <c r="D61" s="3"/>
      <c r="E61" s="3"/>
      <c r="F61" s="3"/>
      <c r="G61" s="3"/>
      <c r="H61" s="4"/>
      <c r="I61" s="4"/>
      <c r="J61" s="4"/>
    </row>
    <row r="62" customFormat="false" ht="15.25" hidden="false" customHeight="false" outlineLevel="0" collapsed="false">
      <c r="B62" s="4"/>
      <c r="C62" s="77"/>
      <c r="D62" s="3"/>
      <c r="E62" s="3"/>
      <c r="F62" s="3"/>
      <c r="G62" s="3"/>
      <c r="H62" s="4"/>
      <c r="I62" s="4"/>
      <c r="J62" s="4"/>
    </row>
    <row r="63" customFormat="false" ht="15.25" hidden="false" customHeight="false" outlineLevel="0" collapsed="false">
      <c r="B63" s="4"/>
      <c r="C63" s="77"/>
      <c r="D63" s="3"/>
      <c r="E63" s="3"/>
      <c r="F63" s="3"/>
      <c r="G63" s="3"/>
      <c r="H63" s="4"/>
      <c r="I63" s="4"/>
      <c r="J63" s="4"/>
    </row>
    <row r="64" customFormat="false" ht="27.75" hidden="false" customHeight="true" outlineLevel="0" collapsed="false">
      <c r="B64" s="4"/>
      <c r="C64" s="77"/>
      <c r="D64" s="3"/>
      <c r="E64" s="3"/>
      <c r="F64" s="3"/>
      <c r="G64" s="3"/>
      <c r="H64" s="4"/>
      <c r="I64" s="4"/>
      <c r="J64" s="4"/>
    </row>
    <row r="65" customFormat="false" ht="12.75" hidden="true" customHeight="true" outlineLevel="0" collapsed="false">
      <c r="B65" s="4"/>
      <c r="C65" s="77"/>
      <c r="D65" s="3"/>
      <c r="E65" s="3"/>
      <c r="F65" s="3"/>
      <c r="G65" s="3"/>
      <c r="H65" s="4"/>
      <c r="I65" s="4"/>
      <c r="J65" s="4"/>
    </row>
    <row r="66" customFormat="false" ht="12.75" hidden="true" customHeight="true" outlineLevel="0" collapsed="false">
      <c r="B66" s="4"/>
      <c r="C66" s="3"/>
      <c r="D66" s="3"/>
      <c r="E66" s="3"/>
      <c r="F66" s="3"/>
      <c r="G66" s="3"/>
      <c r="H66" s="4"/>
      <c r="I66" s="4"/>
      <c r="J66" s="4"/>
    </row>
    <row r="67" customFormat="false" ht="18.65" hidden="false" customHeight="false" outlineLevel="0" collapsed="false">
      <c r="B67" s="81" t="s">
        <v>0</v>
      </c>
      <c r="C67" s="81"/>
      <c r="D67" s="81"/>
      <c r="E67" s="81"/>
      <c r="F67" s="81"/>
      <c r="G67" s="82" t="s">
        <v>29</v>
      </c>
      <c r="H67" s="4"/>
      <c r="I67" s="4"/>
      <c r="J67" s="5" t="s">
        <v>2</v>
      </c>
    </row>
    <row r="68" customFormat="false" ht="49.5" hidden="false" customHeight="true" outlineLevel="0" collapsed="false">
      <c r="A68" s="6" t="s">
        <v>3</v>
      </c>
      <c r="B68" s="6" t="s">
        <v>4</v>
      </c>
      <c r="C68" s="7" t="s">
        <v>5</v>
      </c>
      <c r="D68" s="8" t="s">
        <v>6</v>
      </c>
      <c r="E68" s="7" t="s">
        <v>7</v>
      </c>
      <c r="F68" s="8" t="s">
        <v>8</v>
      </c>
      <c r="G68" s="7" t="s">
        <v>9</v>
      </c>
      <c r="H68" s="9" t="s">
        <v>10</v>
      </c>
      <c r="I68" s="6" t="s">
        <v>11</v>
      </c>
      <c r="J68" s="10" t="s">
        <v>12</v>
      </c>
    </row>
    <row r="69" customFormat="false" ht="12.75" hidden="true" customHeight="true" outlineLevel="0" collapsed="false">
      <c r="A69" s="11" t="n">
        <v>1</v>
      </c>
      <c r="B69" s="12" t="s">
        <v>30</v>
      </c>
      <c r="C69" s="13"/>
      <c r="D69" s="14" t="s">
        <v>14</v>
      </c>
      <c r="E69" s="13"/>
      <c r="F69" s="15"/>
      <c r="G69" s="13"/>
      <c r="H69" s="16" t="s">
        <v>15</v>
      </c>
      <c r="I69" s="83"/>
      <c r="J69" s="84"/>
    </row>
    <row r="70" customFormat="false" ht="12.75" hidden="true" customHeight="true" outlineLevel="0" collapsed="false">
      <c r="A70" s="11"/>
      <c r="B70" s="12" t="s">
        <v>16</v>
      </c>
      <c r="C70" s="19" t="n">
        <v>0</v>
      </c>
      <c r="D70" s="14" t="n">
        <v>225</v>
      </c>
      <c r="E70" s="20" t="n">
        <f aca="false">C70*D70/1000</f>
        <v>0</v>
      </c>
      <c r="F70" s="21" t="n">
        <f aca="false">C70*D70/1.25*0.25*0.6/1000</f>
        <v>0</v>
      </c>
      <c r="G70" s="19" t="n">
        <v>0</v>
      </c>
      <c r="H70" s="16" t="n">
        <f aca="false">2.4*305</f>
        <v>732</v>
      </c>
      <c r="I70" s="85" t="n">
        <f aca="false">G70*H70/1000</f>
        <v>0</v>
      </c>
      <c r="J70" s="86" t="n">
        <f aca="false">E70+F70+I70</f>
        <v>0</v>
      </c>
    </row>
    <row r="71" customFormat="false" ht="12.75" hidden="true" customHeight="true" outlineLevel="0" collapsed="false">
      <c r="A71" s="11"/>
      <c r="B71" s="24" t="s">
        <v>17</v>
      </c>
      <c r="C71" s="25" t="n">
        <v>0</v>
      </c>
      <c r="D71" s="26" t="n">
        <v>225</v>
      </c>
      <c r="E71" s="27" t="n">
        <f aca="false">C71*D71/1000</f>
        <v>0</v>
      </c>
      <c r="F71" s="28" t="n">
        <f aca="false">C71*D71/1.25*0.25*0.6/1000</f>
        <v>0</v>
      </c>
      <c r="G71" s="25" t="n">
        <v>0</v>
      </c>
      <c r="H71" s="29" t="n">
        <f aca="false">2.4*305</f>
        <v>732</v>
      </c>
      <c r="I71" s="87" t="n">
        <f aca="false">G71*H71/1000</f>
        <v>0</v>
      </c>
      <c r="J71" s="88" t="n">
        <f aca="false">E71+F71+I71</f>
        <v>0</v>
      </c>
    </row>
    <row r="72" customFormat="false" ht="12.75" hidden="true" customHeight="false" outlineLevel="0" collapsed="false">
      <c r="A72" s="46" t="n">
        <v>2</v>
      </c>
      <c r="B72" s="33" t="s">
        <v>18</v>
      </c>
      <c r="C72" s="34"/>
      <c r="D72" s="14" t="s">
        <v>19</v>
      </c>
      <c r="E72" s="35"/>
      <c r="F72" s="36"/>
      <c r="G72" s="37"/>
      <c r="H72" s="16" t="s">
        <v>15</v>
      </c>
      <c r="I72" s="89"/>
      <c r="J72" s="86"/>
    </row>
    <row r="73" customFormat="false" ht="12.75" hidden="true" customHeight="false" outlineLevel="0" collapsed="false">
      <c r="A73" s="46"/>
      <c r="B73" s="12" t="s">
        <v>16</v>
      </c>
      <c r="C73" s="19" t="n">
        <v>0</v>
      </c>
      <c r="D73" s="14" t="n">
        <f aca="false">87*1.25</f>
        <v>108.75</v>
      </c>
      <c r="E73" s="20" t="n">
        <f aca="false">C73*D73/1000</f>
        <v>0</v>
      </c>
      <c r="F73" s="21" t="n">
        <f aca="false">C73*D73/1.25*0.25*0.6/1000</f>
        <v>0</v>
      </c>
      <c r="G73" s="19" t="n">
        <v>0</v>
      </c>
      <c r="H73" s="16" t="n">
        <f aca="false">2.4*305</f>
        <v>732</v>
      </c>
      <c r="I73" s="85" t="n">
        <f aca="false">G73*H73/1000</f>
        <v>0</v>
      </c>
      <c r="J73" s="86" t="n">
        <f aca="false">E73+F73+I73</f>
        <v>0</v>
      </c>
    </row>
    <row r="74" customFormat="false" ht="12.75" hidden="true" customHeight="false" outlineLevel="0" collapsed="false">
      <c r="A74" s="46"/>
      <c r="B74" s="24" t="s">
        <v>17</v>
      </c>
      <c r="C74" s="25" t="n">
        <v>0</v>
      </c>
      <c r="D74" s="14" t="n">
        <f aca="false">87*1.25</f>
        <v>108.75</v>
      </c>
      <c r="E74" s="20" t="n">
        <f aca="false">C74*D74/1000</f>
        <v>0</v>
      </c>
      <c r="F74" s="21" t="n">
        <f aca="false">C74*D74/1.25*0.25*0.6/1000</f>
        <v>0</v>
      </c>
      <c r="G74" s="19" t="n">
        <v>0</v>
      </c>
      <c r="H74" s="16" t="n">
        <f aca="false">2.4*305</f>
        <v>732</v>
      </c>
      <c r="I74" s="85" t="n">
        <f aca="false">G74*H74/1000</f>
        <v>0</v>
      </c>
      <c r="J74" s="86" t="n">
        <f aca="false">E74+F74+I74</f>
        <v>0</v>
      </c>
    </row>
    <row r="75" customFormat="false" ht="31.3" hidden="false" customHeight="false" outlineLevel="0" collapsed="false">
      <c r="A75" s="32" t="n">
        <v>3</v>
      </c>
      <c r="B75" s="33" t="s">
        <v>20</v>
      </c>
      <c r="C75" s="39"/>
      <c r="D75" s="40" t="s">
        <v>21</v>
      </c>
      <c r="E75" s="39"/>
      <c r="F75" s="41"/>
      <c r="G75" s="39"/>
      <c r="H75" s="42" t="s">
        <v>22</v>
      </c>
      <c r="I75" s="43"/>
      <c r="J75" s="44"/>
    </row>
    <row r="76" customFormat="false" ht="16.4" hidden="false" customHeight="false" outlineLevel="0" collapsed="false">
      <c r="A76" s="45"/>
      <c r="B76" s="12" t="s">
        <v>16</v>
      </c>
      <c r="C76" s="19" t="n">
        <v>55.75</v>
      </c>
      <c r="D76" s="14" t="n">
        <v>26.25</v>
      </c>
      <c r="E76" s="20" t="n">
        <f aca="false">C76*D76/1000</f>
        <v>1.4634375</v>
      </c>
      <c r="F76" s="21" t="n">
        <f aca="false">C76*D76/1.25*0.25*0.6/1000</f>
        <v>0.1756125</v>
      </c>
      <c r="G76" s="19" t="n">
        <v>2.23</v>
      </c>
      <c r="H76" s="16" t="n">
        <v>175.2</v>
      </c>
      <c r="I76" s="22" t="n">
        <f aca="false">G76*H76/1000</f>
        <v>0.390696</v>
      </c>
      <c r="J76" s="23" t="n">
        <f aca="false">E76+F76+I76</f>
        <v>2.029746</v>
      </c>
    </row>
    <row r="77" customFormat="false" ht="16.4" hidden="false" customHeight="false" outlineLevel="0" collapsed="false">
      <c r="A77" s="11"/>
      <c r="B77" s="24" t="s">
        <v>17</v>
      </c>
      <c r="C77" s="25" t="n">
        <v>44.96</v>
      </c>
      <c r="D77" s="26" t="n">
        <v>26.25</v>
      </c>
      <c r="E77" s="27" t="n">
        <f aca="false">C77*D77/1000</f>
        <v>1.1802</v>
      </c>
      <c r="F77" s="28" t="n">
        <f aca="false">C77*D77/1.25*0.25*0.6/1000</f>
        <v>0.141624</v>
      </c>
      <c r="G77" s="25" t="n">
        <v>2.23</v>
      </c>
      <c r="H77" s="29" t="n">
        <v>175.2</v>
      </c>
      <c r="I77" s="30" t="n">
        <f aca="false">G77*H77/1000</f>
        <v>0.390696</v>
      </c>
      <c r="J77" s="31" t="n">
        <f aca="false">E77+F77+I77</f>
        <v>1.71252</v>
      </c>
    </row>
    <row r="78" customFormat="false" ht="12.75" hidden="true" customHeight="false" outlineLevel="0" collapsed="false">
      <c r="A78" s="90"/>
      <c r="B78" s="47" t="s">
        <v>23</v>
      </c>
      <c r="C78" s="39"/>
      <c r="D78" s="41"/>
      <c r="E78" s="48"/>
      <c r="F78" s="49"/>
      <c r="G78" s="39"/>
      <c r="H78" s="42"/>
      <c r="I78" s="50"/>
      <c r="J78" s="51"/>
    </row>
    <row r="79" customFormat="false" ht="12.75" hidden="true" customHeight="false" outlineLevel="0" collapsed="false">
      <c r="A79" s="90"/>
      <c r="B79" s="12" t="s">
        <v>16</v>
      </c>
      <c r="C79" s="19" t="n">
        <f aca="false">C70+C73+C76</f>
        <v>55.75</v>
      </c>
      <c r="D79" s="15"/>
      <c r="E79" s="20" t="n">
        <f aca="false">E70+E73+E76</f>
        <v>1.4634375</v>
      </c>
      <c r="F79" s="20" t="n">
        <f aca="false">F70+F73+F76</f>
        <v>0.1756125</v>
      </c>
      <c r="G79" s="52" t="n">
        <f aca="false">G70+G73+G76</f>
        <v>2.23</v>
      </c>
      <c r="H79" s="53"/>
      <c r="I79" s="54" t="n">
        <f aca="false">I70+I73+I76</f>
        <v>0.390696</v>
      </c>
      <c r="J79" s="23" t="n">
        <f aca="false">E79+F79+I79</f>
        <v>2.029746</v>
      </c>
    </row>
    <row r="80" customFormat="false" ht="12.75" hidden="true" customHeight="false" outlineLevel="0" collapsed="false">
      <c r="A80" s="90"/>
      <c r="B80" s="24" t="s">
        <v>17</v>
      </c>
      <c r="C80" s="25" t="n">
        <f aca="false">C71+C74+C77</f>
        <v>44.96</v>
      </c>
      <c r="D80" s="55"/>
      <c r="E80" s="27" t="n">
        <f aca="false">E71+E74+E77</f>
        <v>1.1802</v>
      </c>
      <c r="F80" s="27" t="n">
        <f aca="false">F71+F74+F77</f>
        <v>0.141624</v>
      </c>
      <c r="G80" s="56" t="n">
        <f aca="false">G71+G74+G77</f>
        <v>2.23</v>
      </c>
      <c r="H80" s="57"/>
      <c r="I80" s="58" t="n">
        <f aca="false">I71+I74+I77</f>
        <v>0.390696</v>
      </c>
      <c r="J80" s="31" t="n">
        <f aca="false">E80+F80+I80</f>
        <v>1.71252</v>
      </c>
    </row>
    <row r="81" customFormat="false" ht="16.4" hidden="false" customHeight="false" outlineLevel="0" collapsed="false">
      <c r="A81" s="91"/>
      <c r="B81" s="59" t="s">
        <v>24</v>
      </c>
      <c r="C81" s="13"/>
      <c r="D81" s="15"/>
      <c r="E81" s="60"/>
      <c r="F81" s="61"/>
      <c r="G81" s="13"/>
      <c r="H81" s="16"/>
      <c r="I81" s="62"/>
      <c r="J81" s="63"/>
    </row>
    <row r="82" customFormat="false" ht="16.4" hidden="false" customHeight="false" outlineLevel="0" collapsed="false">
      <c r="A82" s="91"/>
      <c r="B82" s="12" t="s">
        <v>16</v>
      </c>
      <c r="C82" s="13"/>
      <c r="D82" s="15"/>
      <c r="E82" s="20" t="n">
        <f aca="false">E79*1.08</f>
        <v>1.5805125</v>
      </c>
      <c r="F82" s="21" t="n">
        <f aca="false">F79*1.08</f>
        <v>0.1896615</v>
      </c>
      <c r="G82" s="13"/>
      <c r="H82" s="16"/>
      <c r="I82" s="22" t="n">
        <f aca="false">I79*1.08</f>
        <v>0.42195168</v>
      </c>
      <c r="J82" s="23" t="n">
        <f aca="false">E82+F82+I82</f>
        <v>2.19212568</v>
      </c>
    </row>
    <row r="83" customFormat="false" ht="16.4" hidden="false" customHeight="false" outlineLevel="0" collapsed="false">
      <c r="A83" s="91"/>
      <c r="B83" s="24" t="s">
        <v>17</v>
      </c>
      <c r="C83" s="64"/>
      <c r="D83" s="55"/>
      <c r="E83" s="20" t="n">
        <f aca="false">E80*1.08</f>
        <v>1.274616</v>
      </c>
      <c r="F83" s="21" t="n">
        <f aca="false">F80*1.08</f>
        <v>0.15295392</v>
      </c>
      <c r="G83" s="13"/>
      <c r="H83" s="16"/>
      <c r="I83" s="22" t="n">
        <f aca="false">I80*1.08</f>
        <v>0.42195168</v>
      </c>
      <c r="J83" s="23" t="n">
        <f aca="false">E83+F83+I83</f>
        <v>1.8495216</v>
      </c>
    </row>
    <row r="84" customFormat="false" ht="16.4" hidden="false" customHeight="false" outlineLevel="0" collapsed="false">
      <c r="A84" s="92"/>
      <c r="B84" s="33" t="s">
        <v>25</v>
      </c>
      <c r="C84" s="39"/>
      <c r="D84" s="41"/>
      <c r="E84" s="48"/>
      <c r="F84" s="49"/>
      <c r="G84" s="39"/>
      <c r="H84" s="42"/>
      <c r="I84" s="50"/>
      <c r="J84" s="51"/>
    </row>
    <row r="85" customFormat="false" ht="16.4" hidden="false" customHeight="false" outlineLevel="0" collapsed="false">
      <c r="A85" s="92"/>
      <c r="B85" s="12" t="s">
        <v>16</v>
      </c>
      <c r="C85" s="13"/>
      <c r="D85" s="15"/>
      <c r="E85" s="20" t="n">
        <f aca="false">E82/1.16</f>
        <v>1.36251077586207</v>
      </c>
      <c r="F85" s="21" t="n">
        <f aca="false">F82/1.16</f>
        <v>0.163501293103448</v>
      </c>
      <c r="G85" s="13"/>
      <c r="H85" s="16"/>
      <c r="I85" s="22" t="n">
        <f aca="false">I82/1.16</f>
        <v>0.363751448275862</v>
      </c>
      <c r="J85" s="23" t="n">
        <f aca="false">E85+F85+I85</f>
        <v>1.88976351724138</v>
      </c>
    </row>
    <row r="86" customFormat="false" ht="16.4" hidden="false" customHeight="false" outlineLevel="0" collapsed="false">
      <c r="A86" s="92"/>
      <c r="B86" s="24" t="s">
        <v>17</v>
      </c>
      <c r="C86" s="64"/>
      <c r="D86" s="55"/>
      <c r="E86" s="20" t="n">
        <f aca="false">E83/1.16</f>
        <v>1.09880689655172</v>
      </c>
      <c r="F86" s="21" t="n">
        <f aca="false">F83/1.16</f>
        <v>0.131856827586207</v>
      </c>
      <c r="G86" s="64"/>
      <c r="H86" s="29"/>
      <c r="I86" s="22" t="n">
        <f aca="false">I83/1.16</f>
        <v>0.363751448275862</v>
      </c>
      <c r="J86" s="31" t="n">
        <f aca="false">E86+F86+I86</f>
        <v>1.59441517241379</v>
      </c>
    </row>
    <row r="87" customFormat="false" ht="31.3" hidden="false" customHeight="false" outlineLevel="0" collapsed="false">
      <c r="A87" s="93"/>
      <c r="B87" s="47" t="s">
        <v>26</v>
      </c>
      <c r="C87" s="39"/>
      <c r="D87" s="41"/>
      <c r="E87" s="48"/>
      <c r="F87" s="49"/>
      <c r="G87" s="39"/>
      <c r="H87" s="42"/>
      <c r="I87" s="50"/>
      <c r="J87" s="51"/>
    </row>
    <row r="88" customFormat="false" ht="16.4" hidden="false" customHeight="false" outlineLevel="0" collapsed="false">
      <c r="A88" s="93"/>
      <c r="B88" s="12" t="s">
        <v>16</v>
      </c>
      <c r="C88" s="13"/>
      <c r="D88" s="15"/>
      <c r="E88" s="66" t="n">
        <f aca="false">E85*2.75</f>
        <v>3.74690463362069</v>
      </c>
      <c r="F88" s="67" t="n">
        <f aca="false">F85*2.75</f>
        <v>0.449628556034483</v>
      </c>
      <c r="G88" s="13"/>
      <c r="H88" s="16"/>
      <c r="I88" s="68" t="n">
        <f aca="false">I85*6.6</f>
        <v>2.40075955862069</v>
      </c>
      <c r="J88" s="23" t="n">
        <f aca="false">E88+F88+I88</f>
        <v>6.59729274827586</v>
      </c>
    </row>
    <row r="89" customFormat="false" ht="16.4" hidden="false" customHeight="false" outlineLevel="0" collapsed="false">
      <c r="A89" s="93"/>
      <c r="B89" s="69" t="s">
        <v>17</v>
      </c>
      <c r="C89" s="70"/>
      <c r="D89" s="71"/>
      <c r="E89" s="72" t="n">
        <f aca="false">E86*2.75</f>
        <v>3.02171896551724</v>
      </c>
      <c r="F89" s="73" t="n">
        <f aca="false">F86*2.75</f>
        <v>0.362606275862069</v>
      </c>
      <c r="G89" s="70"/>
      <c r="H89" s="74"/>
      <c r="I89" s="75" t="n">
        <f aca="false">I86*6.6</f>
        <v>2.40075955862069</v>
      </c>
      <c r="J89" s="76" t="n">
        <f aca="false">E89+F89+I89</f>
        <v>5.7850848</v>
      </c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24" hidden="false" customHeight="true" outlineLevel="0" collapsed="false">
      <c r="B100" s="81" t="s">
        <v>0</v>
      </c>
      <c r="C100" s="81"/>
      <c r="D100" s="81"/>
      <c r="E100" s="81"/>
      <c r="F100" s="81"/>
      <c r="G100" s="82" t="s">
        <v>31</v>
      </c>
      <c r="H100" s="4"/>
      <c r="I100" s="4"/>
      <c r="J100" s="5" t="s">
        <v>2</v>
      </c>
    </row>
    <row r="101" customFormat="false" ht="49.5" hidden="false" customHeight="true" outlineLevel="0" collapsed="false">
      <c r="A101" s="6" t="s">
        <v>3</v>
      </c>
      <c r="B101" s="6" t="s">
        <v>4</v>
      </c>
      <c r="C101" s="7" t="s">
        <v>5</v>
      </c>
      <c r="D101" s="8" t="s">
        <v>6</v>
      </c>
      <c r="E101" s="7" t="s">
        <v>7</v>
      </c>
      <c r="F101" s="8" t="s">
        <v>8</v>
      </c>
      <c r="G101" s="7" t="s">
        <v>9</v>
      </c>
      <c r="H101" s="9" t="s">
        <v>10</v>
      </c>
      <c r="I101" s="6" t="s">
        <v>11</v>
      </c>
      <c r="J101" s="10" t="s">
        <v>12</v>
      </c>
    </row>
    <row r="102" customFormat="false" ht="12.75" hidden="true" customHeight="true" outlineLevel="0" collapsed="false">
      <c r="A102" s="11" t="n">
        <v>1</v>
      </c>
      <c r="B102" s="12" t="s">
        <v>32</v>
      </c>
      <c r="C102" s="13"/>
      <c r="D102" s="14" t="s">
        <v>33</v>
      </c>
      <c r="E102" s="13"/>
      <c r="F102" s="15"/>
      <c r="G102" s="13"/>
      <c r="H102" s="16" t="s">
        <v>15</v>
      </c>
      <c r="I102" s="83"/>
      <c r="J102" s="84"/>
    </row>
    <row r="103" customFormat="false" ht="12.75" hidden="true" customHeight="true" outlineLevel="0" collapsed="false">
      <c r="A103" s="11"/>
      <c r="B103" s="12" t="s">
        <v>16</v>
      </c>
      <c r="C103" s="19" t="n">
        <v>0</v>
      </c>
      <c r="D103" s="14" t="n">
        <v>128.75</v>
      </c>
      <c r="E103" s="20" t="n">
        <f aca="false">C103*D103/1000</f>
        <v>0</v>
      </c>
      <c r="F103" s="21" t="n">
        <f aca="false">C103*D103/1.25*0.25*0.6/1000</f>
        <v>0</v>
      </c>
      <c r="G103" s="19" t="n">
        <v>0</v>
      </c>
      <c r="H103" s="16" t="n">
        <f aca="false">2.4*305</f>
        <v>732</v>
      </c>
      <c r="I103" s="85" t="n">
        <f aca="false">G103*H103/1000</f>
        <v>0</v>
      </c>
      <c r="J103" s="86" t="n">
        <f aca="false">E103+F103+I103</f>
        <v>0</v>
      </c>
    </row>
    <row r="104" customFormat="false" ht="12.75" hidden="true" customHeight="true" outlineLevel="0" collapsed="false">
      <c r="A104" s="11"/>
      <c r="B104" s="24" t="s">
        <v>17</v>
      </c>
      <c r="C104" s="25" t="n">
        <v>0</v>
      </c>
      <c r="D104" s="26" t="n">
        <v>128.75</v>
      </c>
      <c r="E104" s="27" t="n">
        <f aca="false">C104*D104/1000</f>
        <v>0</v>
      </c>
      <c r="F104" s="28" t="n">
        <f aca="false">C104*D104/1.25*0.25*0.6/1000</f>
        <v>0</v>
      </c>
      <c r="G104" s="25" t="n">
        <v>0</v>
      </c>
      <c r="H104" s="29" t="n">
        <f aca="false">2.4*305</f>
        <v>732</v>
      </c>
      <c r="I104" s="87" t="n">
        <f aca="false">G104*H104/1000</f>
        <v>0</v>
      </c>
      <c r="J104" s="88" t="n">
        <f aca="false">E104+F104+I104</f>
        <v>0</v>
      </c>
    </row>
    <row r="105" customFormat="false" ht="12.75" hidden="true" customHeight="false" outlineLevel="0" collapsed="false">
      <c r="A105" s="46" t="n">
        <v>2</v>
      </c>
      <c r="B105" s="33" t="s">
        <v>18</v>
      </c>
      <c r="C105" s="34"/>
      <c r="D105" s="14" t="s">
        <v>19</v>
      </c>
      <c r="E105" s="35"/>
      <c r="F105" s="36"/>
      <c r="G105" s="37"/>
      <c r="H105" s="16" t="s">
        <v>15</v>
      </c>
      <c r="I105" s="89"/>
      <c r="J105" s="86"/>
    </row>
    <row r="106" customFormat="false" ht="12.75" hidden="true" customHeight="false" outlineLevel="0" collapsed="false">
      <c r="A106" s="46"/>
      <c r="B106" s="12" t="s">
        <v>16</v>
      </c>
      <c r="C106" s="19" t="n">
        <v>0</v>
      </c>
      <c r="D106" s="14" t="n">
        <f aca="false">87*1.25</f>
        <v>108.75</v>
      </c>
      <c r="E106" s="20" t="n">
        <f aca="false">C106*D106/1000</f>
        <v>0</v>
      </c>
      <c r="F106" s="21" t="n">
        <f aca="false">C106*D106/1.25*0.25*0.6/1000</f>
        <v>0</v>
      </c>
      <c r="G106" s="19" t="n">
        <v>0</v>
      </c>
      <c r="H106" s="16" t="n">
        <f aca="false">2.4*305</f>
        <v>732</v>
      </c>
      <c r="I106" s="85" t="n">
        <f aca="false">G106*H106/1000</f>
        <v>0</v>
      </c>
      <c r="J106" s="86" t="n">
        <f aca="false">E106+F106+I106</f>
        <v>0</v>
      </c>
    </row>
    <row r="107" customFormat="false" ht="12.75" hidden="true" customHeight="false" outlineLevel="0" collapsed="false">
      <c r="A107" s="46"/>
      <c r="B107" s="24" t="s">
        <v>17</v>
      </c>
      <c r="C107" s="25" t="n">
        <v>0</v>
      </c>
      <c r="D107" s="14" t="n">
        <f aca="false">87*1.25</f>
        <v>108.75</v>
      </c>
      <c r="E107" s="20" t="n">
        <f aca="false">C107*D107/1000</f>
        <v>0</v>
      </c>
      <c r="F107" s="21" t="n">
        <f aca="false">C107*D107/1.25*0.25*0.6/1000</f>
        <v>0</v>
      </c>
      <c r="G107" s="19" t="n">
        <v>0</v>
      </c>
      <c r="H107" s="16" t="n">
        <f aca="false">2.4*305</f>
        <v>732</v>
      </c>
      <c r="I107" s="85" t="n">
        <f aca="false">G107*H107/1000</f>
        <v>0</v>
      </c>
      <c r="J107" s="86" t="n">
        <f aca="false">E107+F107+I107</f>
        <v>0</v>
      </c>
    </row>
    <row r="108" customFormat="false" ht="31.3" hidden="false" customHeight="false" outlineLevel="0" collapsed="false">
      <c r="A108" s="32" t="n">
        <v>3</v>
      </c>
      <c r="B108" s="33" t="s">
        <v>20</v>
      </c>
      <c r="C108" s="39"/>
      <c r="D108" s="40" t="s">
        <v>21</v>
      </c>
      <c r="E108" s="39"/>
      <c r="F108" s="41"/>
      <c r="G108" s="39"/>
      <c r="H108" s="42" t="s">
        <v>22</v>
      </c>
      <c r="I108" s="43"/>
      <c r="J108" s="44"/>
    </row>
    <row r="109" customFormat="false" ht="16.4" hidden="false" customHeight="false" outlineLevel="0" collapsed="false">
      <c r="A109" s="45"/>
      <c r="B109" s="12" t="s">
        <v>16</v>
      </c>
      <c r="C109" s="19" t="n">
        <v>38.75</v>
      </c>
      <c r="D109" s="14" t="n">
        <v>26.25</v>
      </c>
      <c r="E109" s="20" t="n">
        <f aca="false">C109*D109/1000</f>
        <v>1.0171875</v>
      </c>
      <c r="F109" s="21" t="n">
        <f aca="false">C109*D109/1.25*0.25*0.6/1000</f>
        <v>0.1220625</v>
      </c>
      <c r="G109" s="19" t="n">
        <v>1.55</v>
      </c>
      <c r="H109" s="16" t="n">
        <v>175.2</v>
      </c>
      <c r="I109" s="22" t="n">
        <f aca="false">G109*H109/1000</f>
        <v>0.27156</v>
      </c>
      <c r="J109" s="23" t="n">
        <f aca="false">E109+F109+I109</f>
        <v>1.41081</v>
      </c>
    </row>
    <row r="110" customFormat="false" ht="16.4" hidden="false" customHeight="false" outlineLevel="0" collapsed="false">
      <c r="A110" s="11"/>
      <c r="B110" s="24" t="s">
        <v>17</v>
      </c>
      <c r="C110" s="25" t="n">
        <v>32.52</v>
      </c>
      <c r="D110" s="26" t="n">
        <v>26.25</v>
      </c>
      <c r="E110" s="27" t="n">
        <f aca="false">C110*D110/1000</f>
        <v>0.85365</v>
      </c>
      <c r="F110" s="28" t="n">
        <f aca="false">C110*D110/1.25*0.25*0.6/1000</f>
        <v>0.102438</v>
      </c>
      <c r="G110" s="25" t="n">
        <v>1.55</v>
      </c>
      <c r="H110" s="29" t="n">
        <v>175.2</v>
      </c>
      <c r="I110" s="30" t="n">
        <f aca="false">G110*H110/1000</f>
        <v>0.27156</v>
      </c>
      <c r="J110" s="31" t="n">
        <f aca="false">E110+F110+I110</f>
        <v>1.227648</v>
      </c>
    </row>
    <row r="111" customFormat="false" ht="12.75" hidden="true" customHeight="false" outlineLevel="0" collapsed="false">
      <c r="A111" s="90"/>
      <c r="B111" s="47" t="s">
        <v>23</v>
      </c>
      <c r="C111" s="39"/>
      <c r="D111" s="41"/>
      <c r="E111" s="48"/>
      <c r="F111" s="49"/>
      <c r="G111" s="39"/>
      <c r="H111" s="42"/>
      <c r="I111" s="50"/>
      <c r="J111" s="51"/>
    </row>
    <row r="112" customFormat="false" ht="12.75" hidden="true" customHeight="false" outlineLevel="0" collapsed="false">
      <c r="A112" s="90"/>
      <c r="B112" s="12" t="s">
        <v>16</v>
      </c>
      <c r="C112" s="19" t="n">
        <f aca="false">C103+C106+C109</f>
        <v>38.75</v>
      </c>
      <c r="D112" s="15"/>
      <c r="E112" s="20" t="n">
        <f aca="false">E103+E106+E109</f>
        <v>1.0171875</v>
      </c>
      <c r="F112" s="20" t="n">
        <f aca="false">F103+F106+F109</f>
        <v>0.1220625</v>
      </c>
      <c r="G112" s="20" t="n">
        <f aca="false">G103+G106+G109</f>
        <v>1.55</v>
      </c>
      <c r="H112" s="53"/>
      <c r="I112" s="54" t="n">
        <f aca="false">I103+I106+I109</f>
        <v>0.27156</v>
      </c>
      <c r="J112" s="23" t="n">
        <f aca="false">E112+F112+I112</f>
        <v>1.41081</v>
      </c>
    </row>
    <row r="113" customFormat="false" ht="12.75" hidden="true" customHeight="false" outlineLevel="0" collapsed="false">
      <c r="A113" s="90"/>
      <c r="B113" s="24" t="s">
        <v>17</v>
      </c>
      <c r="C113" s="25" t="n">
        <f aca="false">C104+C107+C110</f>
        <v>32.52</v>
      </c>
      <c r="D113" s="55"/>
      <c r="E113" s="27" t="n">
        <f aca="false">E104+E107+E110</f>
        <v>0.85365</v>
      </c>
      <c r="F113" s="27" t="n">
        <f aca="false">F104+F107+F110</f>
        <v>0.102438</v>
      </c>
      <c r="G113" s="56" t="n">
        <f aca="false">G104+G107+G110</f>
        <v>1.55</v>
      </c>
      <c r="H113" s="57"/>
      <c r="I113" s="58" t="n">
        <f aca="false">I104+I107+I110</f>
        <v>0.27156</v>
      </c>
      <c r="J113" s="31" t="n">
        <f aca="false">E113+F113+I113</f>
        <v>1.227648</v>
      </c>
    </row>
    <row r="114" customFormat="false" ht="16.4" hidden="false" customHeight="false" outlineLevel="0" collapsed="false">
      <c r="A114" s="45"/>
      <c r="B114" s="47" t="s">
        <v>24</v>
      </c>
      <c r="C114" s="39"/>
      <c r="D114" s="41"/>
      <c r="E114" s="60"/>
      <c r="F114" s="61"/>
      <c r="G114" s="13"/>
      <c r="H114" s="16"/>
      <c r="I114" s="94"/>
      <c r="J114" s="95"/>
    </row>
    <row r="115" customFormat="false" ht="16.4" hidden="false" customHeight="false" outlineLevel="0" collapsed="false">
      <c r="A115" s="45"/>
      <c r="B115" s="12" t="s">
        <v>16</v>
      </c>
      <c r="C115" s="13"/>
      <c r="D115" s="15"/>
      <c r="E115" s="20" t="n">
        <f aca="false">E112*1.08</f>
        <v>1.0985625</v>
      </c>
      <c r="F115" s="21" t="n">
        <f aca="false">F112*1.08</f>
        <v>0.1318275</v>
      </c>
      <c r="G115" s="13"/>
      <c r="H115" s="16"/>
      <c r="I115" s="85" t="n">
        <f aca="false">I112*1.08</f>
        <v>0.2932848</v>
      </c>
      <c r="J115" s="86" t="n">
        <f aca="false">E115+F115+I115</f>
        <v>1.5236748</v>
      </c>
    </row>
    <row r="116" customFormat="false" ht="16.4" hidden="false" customHeight="false" outlineLevel="0" collapsed="false">
      <c r="A116" s="45"/>
      <c r="B116" s="24" t="s">
        <v>17</v>
      </c>
      <c r="C116" s="64"/>
      <c r="D116" s="55"/>
      <c r="E116" s="20" t="n">
        <f aca="false">E113*1.08</f>
        <v>0.921942</v>
      </c>
      <c r="F116" s="21" t="n">
        <f aca="false">F113*1.08</f>
        <v>0.11063304</v>
      </c>
      <c r="G116" s="13"/>
      <c r="H116" s="16"/>
      <c r="I116" s="85" t="n">
        <f aca="false">I113*1.08</f>
        <v>0.2932848</v>
      </c>
      <c r="J116" s="86" t="n">
        <f aca="false">E116+F116+I116</f>
        <v>1.32585984</v>
      </c>
    </row>
    <row r="117" customFormat="false" ht="16.4" hidden="false" customHeight="false" outlineLevel="0" collapsed="false">
      <c r="A117" s="45"/>
      <c r="B117" s="33" t="s">
        <v>25</v>
      </c>
      <c r="C117" s="39"/>
      <c r="D117" s="41"/>
      <c r="E117" s="48"/>
      <c r="F117" s="49"/>
      <c r="G117" s="39"/>
      <c r="H117" s="42"/>
      <c r="I117" s="96"/>
      <c r="J117" s="97"/>
    </row>
    <row r="118" customFormat="false" ht="16.4" hidden="false" customHeight="false" outlineLevel="0" collapsed="false">
      <c r="A118" s="45"/>
      <c r="B118" s="12" t="s">
        <v>16</v>
      </c>
      <c r="C118" s="13"/>
      <c r="D118" s="15"/>
      <c r="E118" s="20" t="n">
        <f aca="false">E115/1.16</f>
        <v>0.947036637931034</v>
      </c>
      <c r="F118" s="21" t="n">
        <f aca="false">F115/1.16</f>
        <v>0.113644396551724</v>
      </c>
      <c r="G118" s="13"/>
      <c r="H118" s="16"/>
      <c r="I118" s="85" t="n">
        <f aca="false">I115/1.16</f>
        <v>0.252831724137931</v>
      </c>
      <c r="J118" s="86" t="n">
        <f aca="false">E118+F118+I118</f>
        <v>1.31351275862069</v>
      </c>
    </row>
    <row r="119" customFormat="false" ht="16.4" hidden="false" customHeight="false" outlineLevel="0" collapsed="false">
      <c r="A119" s="45"/>
      <c r="B119" s="24" t="s">
        <v>17</v>
      </c>
      <c r="C119" s="64"/>
      <c r="D119" s="55"/>
      <c r="E119" s="20" t="n">
        <f aca="false">E116/1.16</f>
        <v>0.794777586206897</v>
      </c>
      <c r="F119" s="21" t="n">
        <f aca="false">F116/1.16</f>
        <v>0.0953733103448276</v>
      </c>
      <c r="G119" s="64"/>
      <c r="H119" s="29"/>
      <c r="I119" s="85" t="n">
        <f aca="false">I116/1.16</f>
        <v>0.252831724137931</v>
      </c>
      <c r="J119" s="88" t="n">
        <f aca="false">E119+F119+I119</f>
        <v>1.14298262068966</v>
      </c>
    </row>
    <row r="120" customFormat="false" ht="31.3" hidden="false" customHeight="false" outlineLevel="0" collapsed="false">
      <c r="A120" s="65"/>
      <c r="B120" s="47" t="s">
        <v>26</v>
      </c>
      <c r="C120" s="39"/>
      <c r="D120" s="41"/>
      <c r="E120" s="48"/>
      <c r="F120" s="49"/>
      <c r="G120" s="39"/>
      <c r="H120" s="42"/>
      <c r="I120" s="96"/>
      <c r="J120" s="97"/>
    </row>
    <row r="121" customFormat="false" ht="16.4" hidden="false" customHeight="false" outlineLevel="0" collapsed="false">
      <c r="A121" s="65"/>
      <c r="B121" s="12" t="s">
        <v>16</v>
      </c>
      <c r="C121" s="13"/>
      <c r="D121" s="15"/>
      <c r="E121" s="66" t="n">
        <f aca="false">E118*2.75</f>
        <v>2.60435075431034</v>
      </c>
      <c r="F121" s="67" t="n">
        <f aca="false">F118*2.75</f>
        <v>0.312522090517241</v>
      </c>
      <c r="G121" s="13"/>
      <c r="H121" s="16"/>
      <c r="I121" s="98" t="n">
        <f aca="false">I118*6.6</f>
        <v>1.66868937931035</v>
      </c>
      <c r="J121" s="86" t="n">
        <f aca="false">E121+F121+I121</f>
        <v>4.58556222413793</v>
      </c>
    </row>
    <row r="122" customFormat="false" ht="16.4" hidden="false" customHeight="false" outlineLevel="0" collapsed="false">
      <c r="A122" s="65"/>
      <c r="B122" s="69" t="s">
        <v>17</v>
      </c>
      <c r="C122" s="70"/>
      <c r="D122" s="71"/>
      <c r="E122" s="72" t="n">
        <f aca="false">E119*2.75</f>
        <v>2.18563836206897</v>
      </c>
      <c r="F122" s="73" t="n">
        <f aca="false">F119*2.75</f>
        <v>0.262276603448276</v>
      </c>
      <c r="G122" s="70"/>
      <c r="H122" s="74"/>
      <c r="I122" s="99" t="n">
        <f aca="false">I119*6.6</f>
        <v>1.66868937931035</v>
      </c>
      <c r="J122" s="100" t="n">
        <f aca="false">E122+F122+I122</f>
        <v>4.11660434482759</v>
      </c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true" outlineLevel="0" collapsed="false"/>
    <row r="133" customFormat="false" ht="39" hidden="false" customHeight="true" outlineLevel="0" collapsed="false">
      <c r="B133" s="81" t="s">
        <v>0</v>
      </c>
      <c r="C133" s="81"/>
      <c r="D133" s="81"/>
      <c r="E133" s="81"/>
      <c r="F133" s="81"/>
      <c r="G133" s="82" t="s">
        <v>34</v>
      </c>
      <c r="H133" s="4"/>
      <c r="I133" s="4"/>
      <c r="J133" s="5" t="s">
        <v>2</v>
      </c>
    </row>
    <row r="134" customFormat="false" ht="49.5" hidden="false" customHeight="true" outlineLevel="0" collapsed="false">
      <c r="A134" s="6" t="s">
        <v>3</v>
      </c>
      <c r="B134" s="6" t="s">
        <v>4</v>
      </c>
      <c r="C134" s="7" t="s">
        <v>5</v>
      </c>
      <c r="D134" s="8" t="s">
        <v>6</v>
      </c>
      <c r="E134" s="7" t="s">
        <v>7</v>
      </c>
      <c r="F134" s="8" t="s">
        <v>8</v>
      </c>
      <c r="G134" s="7" t="s">
        <v>9</v>
      </c>
      <c r="H134" s="9" t="s">
        <v>10</v>
      </c>
      <c r="I134" s="6" t="s">
        <v>11</v>
      </c>
      <c r="J134" s="10" t="s">
        <v>12</v>
      </c>
    </row>
    <row r="135" customFormat="false" ht="12.75" hidden="true" customHeight="true" outlineLevel="0" collapsed="false">
      <c r="A135" s="11" t="n">
        <v>1</v>
      </c>
      <c r="B135" s="12" t="s">
        <v>32</v>
      </c>
      <c r="C135" s="13"/>
      <c r="D135" s="14" t="s">
        <v>33</v>
      </c>
      <c r="E135" s="13"/>
      <c r="F135" s="15"/>
      <c r="G135" s="13"/>
      <c r="H135" s="16" t="s">
        <v>15</v>
      </c>
      <c r="I135" s="83"/>
      <c r="J135" s="84"/>
    </row>
    <row r="136" customFormat="false" ht="12.75" hidden="true" customHeight="true" outlineLevel="0" collapsed="false">
      <c r="A136" s="11"/>
      <c r="B136" s="12" t="s">
        <v>16</v>
      </c>
      <c r="C136" s="19" t="n">
        <v>0</v>
      </c>
      <c r="D136" s="14" t="n">
        <v>128.75</v>
      </c>
      <c r="E136" s="20" t="n">
        <f aca="false">C136*D136/1000</f>
        <v>0</v>
      </c>
      <c r="F136" s="21" t="n">
        <f aca="false">C136*D136/1.25*0.25*0.6/1000</f>
        <v>0</v>
      </c>
      <c r="G136" s="19" t="n">
        <v>0</v>
      </c>
      <c r="H136" s="16" t="n">
        <f aca="false">2.4*305</f>
        <v>732</v>
      </c>
      <c r="I136" s="85" t="n">
        <f aca="false">G136*H136/1000</f>
        <v>0</v>
      </c>
      <c r="J136" s="86" t="n">
        <f aca="false">E136+F136+I136</f>
        <v>0</v>
      </c>
    </row>
    <row r="137" customFormat="false" ht="12.75" hidden="true" customHeight="true" outlineLevel="0" collapsed="false">
      <c r="A137" s="11"/>
      <c r="B137" s="24" t="s">
        <v>17</v>
      </c>
      <c r="C137" s="25" t="n">
        <v>0</v>
      </c>
      <c r="D137" s="26" t="n">
        <v>128.75</v>
      </c>
      <c r="E137" s="27" t="n">
        <f aca="false">C137*D137/1000</f>
        <v>0</v>
      </c>
      <c r="F137" s="28" t="n">
        <f aca="false">C137*D137/1.25*0.25*0.6/1000</f>
        <v>0</v>
      </c>
      <c r="G137" s="25" t="n">
        <v>0</v>
      </c>
      <c r="H137" s="29" t="n">
        <f aca="false">2.4*305</f>
        <v>732</v>
      </c>
      <c r="I137" s="87" t="n">
        <f aca="false">G137*H137/1000</f>
        <v>0</v>
      </c>
      <c r="J137" s="88" t="n">
        <f aca="false">E137+F137+I137</f>
        <v>0</v>
      </c>
    </row>
    <row r="138" customFormat="false" ht="12.75" hidden="true" customHeight="true" outlineLevel="0" collapsed="false">
      <c r="A138" s="46" t="n">
        <v>2</v>
      </c>
      <c r="B138" s="33" t="s">
        <v>18</v>
      </c>
      <c r="C138" s="34"/>
      <c r="D138" s="14" t="s">
        <v>19</v>
      </c>
      <c r="E138" s="35"/>
      <c r="F138" s="36"/>
      <c r="G138" s="37"/>
      <c r="H138" s="16" t="s">
        <v>15</v>
      </c>
      <c r="I138" s="89"/>
      <c r="J138" s="86"/>
    </row>
    <row r="139" customFormat="false" ht="12.75" hidden="true" customHeight="false" outlineLevel="0" collapsed="false">
      <c r="A139" s="46"/>
      <c r="B139" s="12" t="s">
        <v>16</v>
      </c>
      <c r="C139" s="19" t="n">
        <v>0</v>
      </c>
      <c r="D139" s="14" t="n">
        <f aca="false">87*1.25</f>
        <v>108.75</v>
      </c>
      <c r="E139" s="20" t="n">
        <f aca="false">C139*D139/1000</f>
        <v>0</v>
      </c>
      <c r="F139" s="21" t="n">
        <f aca="false">C139*D139/1.25*0.25*0.6/1000</f>
        <v>0</v>
      </c>
      <c r="G139" s="19" t="n">
        <v>0</v>
      </c>
      <c r="H139" s="16" t="n">
        <f aca="false">2.4*305</f>
        <v>732</v>
      </c>
      <c r="I139" s="85" t="n">
        <f aca="false">G139*H139/1000</f>
        <v>0</v>
      </c>
      <c r="J139" s="86" t="n">
        <f aca="false">E139+F139+I139</f>
        <v>0</v>
      </c>
    </row>
    <row r="140" customFormat="false" ht="12.75" hidden="true" customHeight="false" outlineLevel="0" collapsed="false">
      <c r="A140" s="46"/>
      <c r="B140" s="24" t="s">
        <v>17</v>
      </c>
      <c r="C140" s="25" t="n">
        <v>0</v>
      </c>
      <c r="D140" s="14" t="n">
        <f aca="false">87*1.25</f>
        <v>108.75</v>
      </c>
      <c r="E140" s="20" t="n">
        <f aca="false">C140*D140/1000</f>
        <v>0</v>
      </c>
      <c r="F140" s="21" t="n">
        <f aca="false">C140*D140/1.25*0.25*0.6/1000</f>
        <v>0</v>
      </c>
      <c r="G140" s="19" t="n">
        <v>0</v>
      </c>
      <c r="H140" s="16" t="n">
        <f aca="false">2.4*305</f>
        <v>732</v>
      </c>
      <c r="I140" s="85" t="n">
        <f aca="false">G140*H140/1000</f>
        <v>0</v>
      </c>
      <c r="J140" s="86" t="n">
        <f aca="false">E140+F140+I140</f>
        <v>0</v>
      </c>
    </row>
    <row r="141" customFormat="false" ht="31.3" hidden="false" customHeight="false" outlineLevel="0" collapsed="false">
      <c r="A141" s="32" t="n">
        <v>3</v>
      </c>
      <c r="B141" s="33" t="s">
        <v>20</v>
      </c>
      <c r="C141" s="39"/>
      <c r="D141" s="40" t="s">
        <v>21</v>
      </c>
      <c r="E141" s="39"/>
      <c r="F141" s="41"/>
      <c r="G141" s="39"/>
      <c r="H141" s="42" t="s">
        <v>22</v>
      </c>
      <c r="I141" s="43"/>
      <c r="J141" s="44"/>
    </row>
    <row r="142" customFormat="false" ht="16.4" hidden="false" customHeight="false" outlineLevel="0" collapsed="false">
      <c r="A142" s="45"/>
      <c r="B142" s="12" t="s">
        <v>16</v>
      </c>
      <c r="C142" s="19" t="n">
        <v>27.25</v>
      </c>
      <c r="D142" s="14" t="n">
        <v>26.25</v>
      </c>
      <c r="E142" s="20" t="n">
        <f aca="false">C142*D142/1000</f>
        <v>0.7153125</v>
      </c>
      <c r="F142" s="21" t="n">
        <f aca="false">C142*D142/1.25*0.25*0.6/1000</f>
        <v>0.0858375</v>
      </c>
      <c r="G142" s="19" t="n">
        <v>1.09</v>
      </c>
      <c r="H142" s="16" t="n">
        <v>175.2</v>
      </c>
      <c r="I142" s="22" t="n">
        <f aca="false">G142*H142/1000</f>
        <v>0.190968</v>
      </c>
      <c r="J142" s="23" t="n">
        <f aca="false">E142+F142+I142</f>
        <v>0.992118</v>
      </c>
    </row>
    <row r="143" customFormat="false" ht="16.4" hidden="false" customHeight="false" outlineLevel="0" collapsed="false">
      <c r="A143" s="11"/>
      <c r="B143" s="24" t="s">
        <v>17</v>
      </c>
      <c r="C143" s="25" t="n">
        <v>24.71</v>
      </c>
      <c r="D143" s="26" t="n">
        <v>26.25</v>
      </c>
      <c r="E143" s="27" t="n">
        <f aca="false">C143*D143/1000</f>
        <v>0.6486375</v>
      </c>
      <c r="F143" s="28" t="n">
        <f aca="false">C143*D143/1.25*0.25*0.6/1000</f>
        <v>0.0778365</v>
      </c>
      <c r="G143" s="25" t="n">
        <v>1.09</v>
      </c>
      <c r="H143" s="29" t="n">
        <v>175.2</v>
      </c>
      <c r="I143" s="30" t="n">
        <f aca="false">G143*H143/1000</f>
        <v>0.190968</v>
      </c>
      <c r="J143" s="31" t="n">
        <f aca="false">E143+F143+I143</f>
        <v>0.917442</v>
      </c>
    </row>
    <row r="144" customFormat="false" ht="16.4" hidden="false" customHeight="false" outlineLevel="0" collapsed="false">
      <c r="A144" s="90"/>
      <c r="B144" s="47" t="s">
        <v>24</v>
      </c>
      <c r="C144" s="39"/>
      <c r="D144" s="41"/>
      <c r="E144" s="48"/>
      <c r="F144" s="49"/>
      <c r="G144" s="39"/>
      <c r="H144" s="42"/>
      <c r="I144" s="50"/>
      <c r="J144" s="51"/>
    </row>
    <row r="145" customFormat="false" ht="16.4" hidden="false" customHeight="false" outlineLevel="0" collapsed="false">
      <c r="A145" s="90"/>
      <c r="B145" s="12" t="s">
        <v>16</v>
      </c>
      <c r="C145" s="19"/>
      <c r="D145" s="15"/>
      <c r="E145" s="20" t="n">
        <f aca="false">(E136+E139+E142)*1.08</f>
        <v>0.7725375</v>
      </c>
      <c r="F145" s="20" t="n">
        <f aca="false">(F136+F139+F142)*1.08</f>
        <v>0.0927045</v>
      </c>
      <c r="G145" s="20"/>
      <c r="H145" s="53"/>
      <c r="I145" s="20" t="n">
        <f aca="false">(I136+I139+I142)*1.08</f>
        <v>0.20624544</v>
      </c>
      <c r="J145" s="23" t="n">
        <f aca="false">E145+F145+I145</f>
        <v>1.07148744</v>
      </c>
    </row>
    <row r="146" customFormat="false" ht="16.4" hidden="false" customHeight="false" outlineLevel="0" collapsed="false">
      <c r="A146" s="90"/>
      <c r="B146" s="24" t="s">
        <v>17</v>
      </c>
      <c r="C146" s="25"/>
      <c r="D146" s="55"/>
      <c r="E146" s="20" t="n">
        <f aca="false">(E137+E140+E143)*1.08</f>
        <v>0.7005285</v>
      </c>
      <c r="F146" s="20" t="n">
        <f aca="false">(F137+F140+F143)*1.08</f>
        <v>0.08406342</v>
      </c>
      <c r="G146" s="56"/>
      <c r="H146" s="57"/>
      <c r="I146" s="20" t="n">
        <f aca="false">(I137+I140+I143)*1.08</f>
        <v>0.20624544</v>
      </c>
      <c r="J146" s="31" t="n">
        <f aca="false">E146+F146+I146</f>
        <v>0.99083736</v>
      </c>
    </row>
    <row r="147" customFormat="false" ht="16.4" hidden="false" customHeight="false" outlineLevel="0" collapsed="false">
      <c r="A147" s="45"/>
      <c r="B147" s="33" t="s">
        <v>25</v>
      </c>
      <c r="C147" s="39"/>
      <c r="D147" s="41"/>
      <c r="E147" s="48"/>
      <c r="F147" s="49"/>
      <c r="G147" s="39"/>
      <c r="H147" s="42"/>
      <c r="I147" s="96"/>
      <c r="J147" s="97"/>
    </row>
    <row r="148" customFormat="false" ht="16.4" hidden="false" customHeight="false" outlineLevel="0" collapsed="false">
      <c r="A148" s="45"/>
      <c r="B148" s="12" t="s">
        <v>16</v>
      </c>
      <c r="C148" s="13"/>
      <c r="D148" s="15"/>
      <c r="E148" s="20" t="n">
        <f aca="false">E145/1.16</f>
        <v>0.665980603448276</v>
      </c>
      <c r="F148" s="21" t="n">
        <f aca="false">F145/1.16</f>
        <v>0.0799176724137931</v>
      </c>
      <c r="G148" s="13"/>
      <c r="H148" s="16"/>
      <c r="I148" s="85" t="n">
        <f aca="false">I145/1.16</f>
        <v>0.177797793103448</v>
      </c>
      <c r="J148" s="86" t="n">
        <f aca="false">E148+F148+I148</f>
        <v>0.923696068965517</v>
      </c>
    </row>
    <row r="149" customFormat="false" ht="16.4" hidden="false" customHeight="false" outlineLevel="0" collapsed="false">
      <c r="A149" s="45"/>
      <c r="B149" s="24" t="s">
        <v>17</v>
      </c>
      <c r="C149" s="64"/>
      <c r="D149" s="55"/>
      <c r="E149" s="20" t="n">
        <f aca="false">E146/1.16</f>
        <v>0.603903879310345</v>
      </c>
      <c r="F149" s="21" t="n">
        <f aca="false">F146/1.16</f>
        <v>0.0724684655172414</v>
      </c>
      <c r="G149" s="64"/>
      <c r="H149" s="29"/>
      <c r="I149" s="85" t="n">
        <f aca="false">I146/1.16</f>
        <v>0.177797793103448</v>
      </c>
      <c r="J149" s="88" t="n">
        <f aca="false">E149+F149+I149</f>
        <v>0.854170137931035</v>
      </c>
    </row>
    <row r="150" customFormat="false" ht="31.3" hidden="false" customHeight="false" outlineLevel="0" collapsed="false">
      <c r="A150" s="65"/>
      <c r="B150" s="47" t="s">
        <v>26</v>
      </c>
      <c r="C150" s="39"/>
      <c r="D150" s="41"/>
      <c r="E150" s="48"/>
      <c r="F150" s="49"/>
      <c r="G150" s="39"/>
      <c r="H150" s="42"/>
      <c r="I150" s="96"/>
      <c r="J150" s="97"/>
    </row>
    <row r="151" customFormat="false" ht="16.4" hidden="false" customHeight="false" outlineLevel="0" collapsed="false">
      <c r="A151" s="65"/>
      <c r="B151" s="12" t="s">
        <v>16</v>
      </c>
      <c r="C151" s="13"/>
      <c r="D151" s="15"/>
      <c r="E151" s="66" t="n">
        <f aca="false">E148*2.75</f>
        <v>1.83144665948276</v>
      </c>
      <c r="F151" s="67" t="n">
        <f aca="false">F148*2.75</f>
        <v>0.219773599137931</v>
      </c>
      <c r="G151" s="13"/>
      <c r="H151" s="16"/>
      <c r="I151" s="98" t="n">
        <f aca="false">I148*6.6</f>
        <v>1.17346543448276</v>
      </c>
      <c r="J151" s="86" t="n">
        <f aca="false">E151+F151+I151</f>
        <v>3.22468569310345</v>
      </c>
    </row>
    <row r="152" customFormat="false" ht="16.4" hidden="false" customHeight="false" outlineLevel="0" collapsed="false">
      <c r="A152" s="65"/>
      <c r="B152" s="69" t="s">
        <v>17</v>
      </c>
      <c r="C152" s="70"/>
      <c r="D152" s="71"/>
      <c r="E152" s="72" t="n">
        <f aca="false">E149*2.75</f>
        <v>1.66073566810345</v>
      </c>
      <c r="F152" s="73" t="n">
        <f aca="false">F149*2.75</f>
        <v>0.199288280172414</v>
      </c>
      <c r="G152" s="70"/>
      <c r="H152" s="74"/>
      <c r="I152" s="99" t="n">
        <f aca="false">I149*6.6</f>
        <v>1.17346543448276</v>
      </c>
      <c r="J152" s="100" t="n">
        <f aca="false">E152+F152+I152</f>
        <v>3.03348938275862</v>
      </c>
    </row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true" outlineLevel="0" collapsed="false"/>
    <row r="163" customFormat="false" ht="20.25" hidden="false" customHeight="true" outlineLevel="0" collapsed="false">
      <c r="B163" s="81" t="s">
        <v>0</v>
      </c>
      <c r="C163" s="81"/>
      <c r="D163" s="81"/>
      <c r="E163" s="81"/>
      <c r="F163" s="81"/>
      <c r="G163" s="82" t="s">
        <v>35</v>
      </c>
      <c r="H163" s="4"/>
      <c r="I163" s="4"/>
      <c r="J163" s="5" t="s">
        <v>2</v>
      </c>
    </row>
    <row r="164" customFormat="false" ht="49.5" hidden="false" customHeight="true" outlineLevel="0" collapsed="false">
      <c r="A164" s="6" t="s">
        <v>3</v>
      </c>
      <c r="B164" s="6" t="s">
        <v>4</v>
      </c>
      <c r="C164" s="7" t="s">
        <v>5</v>
      </c>
      <c r="D164" s="8" t="s">
        <v>6</v>
      </c>
      <c r="E164" s="7" t="s">
        <v>7</v>
      </c>
      <c r="F164" s="8" t="s">
        <v>8</v>
      </c>
      <c r="G164" s="7" t="s">
        <v>9</v>
      </c>
      <c r="H164" s="9" t="s">
        <v>10</v>
      </c>
      <c r="I164" s="6" t="s">
        <v>11</v>
      </c>
      <c r="J164" s="10" t="s">
        <v>12</v>
      </c>
    </row>
    <row r="165" customFormat="false" ht="12.75" hidden="true" customHeight="true" outlineLevel="0" collapsed="false">
      <c r="A165" s="11" t="n">
        <v>1</v>
      </c>
      <c r="B165" s="12" t="s">
        <v>32</v>
      </c>
      <c r="C165" s="13"/>
      <c r="D165" s="14" t="s">
        <v>33</v>
      </c>
      <c r="E165" s="13"/>
      <c r="F165" s="15"/>
      <c r="G165" s="13"/>
      <c r="H165" s="16" t="s">
        <v>15</v>
      </c>
      <c r="I165" s="83"/>
      <c r="J165" s="84"/>
    </row>
    <row r="166" customFormat="false" ht="12.75" hidden="true" customHeight="true" outlineLevel="0" collapsed="false">
      <c r="A166" s="11"/>
      <c r="B166" s="12" t="s">
        <v>16</v>
      </c>
      <c r="C166" s="19" t="n">
        <v>0</v>
      </c>
      <c r="D166" s="14" t="n">
        <v>128.75</v>
      </c>
      <c r="E166" s="20" t="n">
        <f aca="false">C166*D166/1000</f>
        <v>0</v>
      </c>
      <c r="F166" s="21" t="n">
        <f aca="false">C166*D166/1.25*0.25*0.6/1000</f>
        <v>0</v>
      </c>
      <c r="G166" s="19" t="n">
        <v>0</v>
      </c>
      <c r="H166" s="16" t="n">
        <f aca="false">2.4*305</f>
        <v>732</v>
      </c>
      <c r="I166" s="85" t="n">
        <f aca="false">G166*H166/1000</f>
        <v>0</v>
      </c>
      <c r="J166" s="86" t="n">
        <f aca="false">E166+F166+I166</f>
        <v>0</v>
      </c>
    </row>
    <row r="167" customFormat="false" ht="12.75" hidden="true" customHeight="true" outlineLevel="0" collapsed="false">
      <c r="A167" s="11"/>
      <c r="B167" s="24" t="s">
        <v>17</v>
      </c>
      <c r="C167" s="25" t="n">
        <v>0</v>
      </c>
      <c r="D167" s="26" t="n">
        <v>128.75</v>
      </c>
      <c r="E167" s="27" t="n">
        <f aca="false">C167*D167/1000</f>
        <v>0</v>
      </c>
      <c r="F167" s="28" t="n">
        <f aca="false">C167*D167/1.25*0.25*0.6/1000</f>
        <v>0</v>
      </c>
      <c r="G167" s="25" t="n">
        <v>0</v>
      </c>
      <c r="H167" s="29" t="n">
        <f aca="false">2.4*305</f>
        <v>732</v>
      </c>
      <c r="I167" s="87" t="n">
        <f aca="false">G167*H167/1000</f>
        <v>0</v>
      </c>
      <c r="J167" s="88" t="n">
        <f aca="false">E167+F167+I167</f>
        <v>0</v>
      </c>
    </row>
    <row r="168" customFormat="false" ht="12.75" hidden="true" customHeight="false" outlineLevel="0" collapsed="false">
      <c r="A168" s="46" t="n">
        <v>2</v>
      </c>
      <c r="B168" s="33" t="s">
        <v>18</v>
      </c>
      <c r="C168" s="34"/>
      <c r="D168" s="14" t="s">
        <v>19</v>
      </c>
      <c r="E168" s="35"/>
      <c r="F168" s="36"/>
      <c r="G168" s="37"/>
      <c r="H168" s="16" t="s">
        <v>15</v>
      </c>
      <c r="I168" s="89"/>
      <c r="J168" s="86"/>
    </row>
    <row r="169" customFormat="false" ht="12.75" hidden="true" customHeight="false" outlineLevel="0" collapsed="false">
      <c r="A169" s="46"/>
      <c r="B169" s="12" t="s">
        <v>16</v>
      </c>
      <c r="C169" s="19" t="n">
        <v>0</v>
      </c>
      <c r="D169" s="14" t="n">
        <f aca="false">87*1.25</f>
        <v>108.75</v>
      </c>
      <c r="E169" s="20" t="n">
        <f aca="false">C169*D169/1000</f>
        <v>0</v>
      </c>
      <c r="F169" s="21" t="n">
        <f aca="false">C169*D169/1.25*0.25*0.6/1000</f>
        <v>0</v>
      </c>
      <c r="G169" s="19" t="n">
        <v>0</v>
      </c>
      <c r="H169" s="16" t="n">
        <f aca="false">2.4*305</f>
        <v>732</v>
      </c>
      <c r="I169" s="85" t="n">
        <f aca="false">G169*H169/1000</f>
        <v>0</v>
      </c>
      <c r="J169" s="86" t="n">
        <f aca="false">E169+F169+I169</f>
        <v>0</v>
      </c>
    </row>
    <row r="170" customFormat="false" ht="12.75" hidden="true" customHeight="false" outlineLevel="0" collapsed="false">
      <c r="A170" s="46"/>
      <c r="B170" s="24" t="s">
        <v>17</v>
      </c>
      <c r="C170" s="25" t="n">
        <v>0</v>
      </c>
      <c r="D170" s="14" t="n">
        <f aca="false">87*1.25</f>
        <v>108.75</v>
      </c>
      <c r="E170" s="20" t="n">
        <f aca="false">C170*D170/1000</f>
        <v>0</v>
      </c>
      <c r="F170" s="21" t="n">
        <f aca="false">C170*D170/1.25*0.25*0.6/1000</f>
        <v>0</v>
      </c>
      <c r="G170" s="19" t="n">
        <v>0</v>
      </c>
      <c r="H170" s="16" t="n">
        <f aca="false">2.4*305</f>
        <v>732</v>
      </c>
      <c r="I170" s="85" t="n">
        <f aca="false">G170*H170/1000</f>
        <v>0</v>
      </c>
      <c r="J170" s="86" t="n">
        <f aca="false">E170+F170+I170</f>
        <v>0</v>
      </c>
    </row>
    <row r="171" customFormat="false" ht="31.3" hidden="false" customHeight="false" outlineLevel="0" collapsed="false">
      <c r="A171" s="32" t="n">
        <v>3</v>
      </c>
      <c r="B171" s="33" t="s">
        <v>20</v>
      </c>
      <c r="C171" s="39"/>
      <c r="D171" s="40" t="s">
        <v>21</v>
      </c>
      <c r="E171" s="39"/>
      <c r="F171" s="41"/>
      <c r="G171" s="39"/>
      <c r="H171" s="42" t="s">
        <v>22</v>
      </c>
      <c r="I171" s="43"/>
      <c r="J171" s="44"/>
    </row>
    <row r="172" customFormat="false" ht="16.4" hidden="false" customHeight="false" outlineLevel="0" collapsed="false">
      <c r="A172" s="45"/>
      <c r="B172" s="12" t="s">
        <v>16</v>
      </c>
      <c r="C172" s="19" t="n">
        <v>54.25</v>
      </c>
      <c r="D172" s="14" t="n">
        <v>26.25</v>
      </c>
      <c r="E172" s="20" t="n">
        <f aca="false">C172*D172/1000</f>
        <v>1.4240625</v>
      </c>
      <c r="F172" s="21" t="n">
        <f aca="false">C172*D172/1.25*0.25*0.6/1000</f>
        <v>0.1708875</v>
      </c>
      <c r="G172" s="19" t="n">
        <v>2.17</v>
      </c>
      <c r="H172" s="16" t="n">
        <v>175.2</v>
      </c>
      <c r="I172" s="22" t="n">
        <f aca="false">G172*H172/1000</f>
        <v>0.380184</v>
      </c>
      <c r="J172" s="23" t="n">
        <f aca="false">E172+F172+I172</f>
        <v>1.975134</v>
      </c>
    </row>
    <row r="173" customFormat="false" ht="16.4" hidden="false" customHeight="false" outlineLevel="0" collapsed="false">
      <c r="A173" s="11"/>
      <c r="B173" s="24" t="s">
        <v>17</v>
      </c>
      <c r="C173" s="25" t="n">
        <v>45.98</v>
      </c>
      <c r="D173" s="26" t="n">
        <v>26.25</v>
      </c>
      <c r="E173" s="27" t="n">
        <f aca="false">C173*D173/1000</f>
        <v>1.206975</v>
      </c>
      <c r="F173" s="28" t="n">
        <f aca="false">C173*D173/1.25*0.25*0.6/1000</f>
        <v>0.144837</v>
      </c>
      <c r="G173" s="25" t="n">
        <v>2.17</v>
      </c>
      <c r="H173" s="29" t="n">
        <v>175.2</v>
      </c>
      <c r="I173" s="30" t="n">
        <f aca="false">G173*H173/1000</f>
        <v>0.380184</v>
      </c>
      <c r="J173" s="31" t="n">
        <f aca="false">E173+F173+I173</f>
        <v>1.731996</v>
      </c>
    </row>
    <row r="174" customFormat="false" ht="16.4" hidden="false" customHeight="false" outlineLevel="0" collapsed="false">
      <c r="A174" s="90"/>
      <c r="B174" s="47" t="s">
        <v>24</v>
      </c>
      <c r="C174" s="39"/>
      <c r="D174" s="41"/>
      <c r="E174" s="48"/>
      <c r="F174" s="49"/>
      <c r="G174" s="39"/>
      <c r="H174" s="42"/>
      <c r="I174" s="50"/>
      <c r="J174" s="51"/>
    </row>
    <row r="175" customFormat="false" ht="16.4" hidden="false" customHeight="false" outlineLevel="0" collapsed="false">
      <c r="A175" s="90"/>
      <c r="B175" s="12" t="s">
        <v>16</v>
      </c>
      <c r="C175" s="19"/>
      <c r="D175" s="15"/>
      <c r="E175" s="20" t="n">
        <f aca="false">(E166+E169+E172)*1.08</f>
        <v>1.5379875</v>
      </c>
      <c r="F175" s="20" t="n">
        <f aca="false">(F166+F169+F172)*1.08</f>
        <v>0.1845585</v>
      </c>
      <c r="G175" s="20"/>
      <c r="H175" s="53"/>
      <c r="I175" s="20" t="n">
        <f aca="false">(I166+I169+I172)*1.08</f>
        <v>0.41059872</v>
      </c>
      <c r="J175" s="23" t="n">
        <f aca="false">E175+F175+I175</f>
        <v>2.13314472</v>
      </c>
    </row>
    <row r="176" customFormat="false" ht="16.4" hidden="false" customHeight="false" outlineLevel="0" collapsed="false">
      <c r="A176" s="90"/>
      <c r="B176" s="24" t="s">
        <v>17</v>
      </c>
      <c r="C176" s="25"/>
      <c r="D176" s="55"/>
      <c r="E176" s="20" t="n">
        <f aca="false">(E167+E170+E173)*1.08</f>
        <v>1.303533</v>
      </c>
      <c r="F176" s="20" t="n">
        <f aca="false">(F167+F170+F173)*1.08</f>
        <v>0.15642396</v>
      </c>
      <c r="G176" s="56"/>
      <c r="H176" s="57"/>
      <c r="I176" s="20" t="n">
        <f aca="false">(I167+I170+I173)*1.08</f>
        <v>0.41059872</v>
      </c>
      <c r="J176" s="31" t="n">
        <f aca="false">E176+F176+I176</f>
        <v>1.87055568</v>
      </c>
    </row>
    <row r="177" customFormat="false" ht="16.4" hidden="false" customHeight="false" outlineLevel="0" collapsed="false">
      <c r="A177" s="45"/>
      <c r="B177" s="33" t="s">
        <v>25</v>
      </c>
      <c r="C177" s="39"/>
      <c r="D177" s="41"/>
      <c r="E177" s="48"/>
      <c r="F177" s="49"/>
      <c r="G177" s="39"/>
      <c r="H177" s="42"/>
      <c r="I177" s="96"/>
      <c r="J177" s="97"/>
    </row>
    <row r="178" customFormat="false" ht="16.4" hidden="false" customHeight="false" outlineLevel="0" collapsed="false">
      <c r="A178" s="45"/>
      <c r="B178" s="12" t="s">
        <v>16</v>
      </c>
      <c r="C178" s="13"/>
      <c r="D178" s="15"/>
      <c r="E178" s="20" t="n">
        <f aca="false">E175/1.16</f>
        <v>1.32585129310345</v>
      </c>
      <c r="F178" s="21" t="n">
        <f aca="false">F175/1.16</f>
        <v>0.159102155172414</v>
      </c>
      <c r="G178" s="13"/>
      <c r="H178" s="16"/>
      <c r="I178" s="85" t="n">
        <f aca="false">I175/1.16</f>
        <v>0.353964413793103</v>
      </c>
      <c r="J178" s="86" t="n">
        <f aca="false">E178+F178+I178</f>
        <v>1.83891786206897</v>
      </c>
    </row>
    <row r="179" customFormat="false" ht="16.4" hidden="false" customHeight="false" outlineLevel="0" collapsed="false">
      <c r="A179" s="45"/>
      <c r="B179" s="24" t="s">
        <v>17</v>
      </c>
      <c r="C179" s="64"/>
      <c r="D179" s="55"/>
      <c r="E179" s="20" t="n">
        <f aca="false">E176/1.16</f>
        <v>1.12373534482759</v>
      </c>
      <c r="F179" s="21" t="n">
        <f aca="false">F176/1.16</f>
        <v>0.13484824137931</v>
      </c>
      <c r="G179" s="64"/>
      <c r="H179" s="29"/>
      <c r="I179" s="85" t="n">
        <f aca="false">I176/1.16</f>
        <v>0.353964413793103</v>
      </c>
      <c r="J179" s="88" t="n">
        <f aca="false">E179+F179+I179</f>
        <v>1.612548</v>
      </c>
    </row>
    <row r="180" customFormat="false" ht="31.3" hidden="false" customHeight="false" outlineLevel="0" collapsed="false">
      <c r="A180" s="65"/>
      <c r="B180" s="47" t="s">
        <v>26</v>
      </c>
      <c r="C180" s="39"/>
      <c r="D180" s="41"/>
      <c r="E180" s="48"/>
      <c r="F180" s="49"/>
      <c r="G180" s="39"/>
      <c r="H180" s="42"/>
      <c r="I180" s="96"/>
      <c r="J180" s="97"/>
    </row>
    <row r="181" customFormat="false" ht="16.4" hidden="false" customHeight="false" outlineLevel="0" collapsed="false">
      <c r="A181" s="65"/>
      <c r="B181" s="12" t="s">
        <v>16</v>
      </c>
      <c r="C181" s="13"/>
      <c r="D181" s="15"/>
      <c r="E181" s="66" t="n">
        <f aca="false">E178*2.75</f>
        <v>3.64609105603448</v>
      </c>
      <c r="F181" s="67" t="n">
        <f aca="false">F178*2.75</f>
        <v>0.437530926724138</v>
      </c>
      <c r="G181" s="13"/>
      <c r="H181" s="16"/>
      <c r="I181" s="98" t="n">
        <f aca="false">I178*6.6</f>
        <v>2.33616513103448</v>
      </c>
      <c r="J181" s="86" t="n">
        <f aca="false">E181+F181+I181</f>
        <v>6.4197871137931</v>
      </c>
    </row>
    <row r="182" customFormat="false" ht="16.4" hidden="false" customHeight="false" outlineLevel="0" collapsed="false">
      <c r="A182" s="65"/>
      <c r="B182" s="69" t="s">
        <v>17</v>
      </c>
      <c r="C182" s="70"/>
      <c r="D182" s="71"/>
      <c r="E182" s="72" t="n">
        <f aca="false">E179*2.75</f>
        <v>3.09027219827586</v>
      </c>
      <c r="F182" s="73" t="n">
        <f aca="false">F179*2.75</f>
        <v>0.370832663793104</v>
      </c>
      <c r="G182" s="70"/>
      <c r="H182" s="74"/>
      <c r="I182" s="99" t="n">
        <f aca="false">I179*6.6</f>
        <v>2.33616513103448</v>
      </c>
      <c r="J182" s="100" t="n">
        <f aca="false">E182+F182+I182</f>
        <v>5.79726999310345</v>
      </c>
    </row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true" outlineLevel="0" collapsed="false"/>
    <row r="193" customFormat="false" ht="21.75" hidden="false" customHeight="true" outlineLevel="0" collapsed="false">
      <c r="B193" s="81" t="s">
        <v>0</v>
      </c>
      <c r="C193" s="81"/>
      <c r="D193" s="81"/>
      <c r="E193" s="81"/>
      <c r="F193" s="81"/>
      <c r="G193" s="82" t="s">
        <v>36</v>
      </c>
      <c r="H193" s="4"/>
      <c r="I193" s="4"/>
      <c r="J193" s="5" t="s">
        <v>2</v>
      </c>
    </row>
    <row r="194" customFormat="false" ht="49.5" hidden="false" customHeight="true" outlineLevel="0" collapsed="false">
      <c r="A194" s="6" t="s">
        <v>3</v>
      </c>
      <c r="B194" s="6" t="s">
        <v>4</v>
      </c>
      <c r="C194" s="7" t="s">
        <v>5</v>
      </c>
      <c r="D194" s="8" t="s">
        <v>6</v>
      </c>
      <c r="E194" s="7" t="s">
        <v>7</v>
      </c>
      <c r="F194" s="8" t="s">
        <v>8</v>
      </c>
      <c r="G194" s="7" t="s">
        <v>9</v>
      </c>
      <c r="H194" s="9" t="s">
        <v>10</v>
      </c>
      <c r="I194" s="6" t="s">
        <v>11</v>
      </c>
      <c r="J194" s="10" t="s">
        <v>12</v>
      </c>
    </row>
    <row r="195" customFormat="false" ht="12.75" hidden="true" customHeight="true" outlineLevel="0" collapsed="false">
      <c r="A195" s="11" t="n">
        <v>1</v>
      </c>
      <c r="B195" s="12" t="s">
        <v>32</v>
      </c>
      <c r="C195" s="13"/>
      <c r="D195" s="14" t="s">
        <v>33</v>
      </c>
      <c r="E195" s="13"/>
      <c r="F195" s="15"/>
      <c r="G195" s="13"/>
      <c r="H195" s="16" t="s">
        <v>15</v>
      </c>
      <c r="I195" s="83"/>
      <c r="J195" s="84"/>
    </row>
    <row r="196" customFormat="false" ht="12.75" hidden="true" customHeight="true" outlineLevel="0" collapsed="false">
      <c r="A196" s="11"/>
      <c r="B196" s="12" t="s">
        <v>16</v>
      </c>
      <c r="C196" s="19" t="n">
        <v>0</v>
      </c>
      <c r="D196" s="14" t="n">
        <v>128.75</v>
      </c>
      <c r="E196" s="20" t="n">
        <f aca="false">C196*D196/1000</f>
        <v>0</v>
      </c>
      <c r="F196" s="21" t="n">
        <f aca="false">C196*D196/1.25*0.25*0.6/1000</f>
        <v>0</v>
      </c>
      <c r="G196" s="19" t="n">
        <v>0</v>
      </c>
      <c r="H196" s="16" t="n">
        <f aca="false">2.4*305</f>
        <v>732</v>
      </c>
      <c r="I196" s="85" t="n">
        <f aca="false">G196*H196/1000</f>
        <v>0</v>
      </c>
      <c r="J196" s="86" t="n">
        <f aca="false">E196+F196+I196</f>
        <v>0</v>
      </c>
    </row>
    <row r="197" customFormat="false" ht="12.75" hidden="true" customHeight="true" outlineLevel="0" collapsed="false">
      <c r="A197" s="11"/>
      <c r="B197" s="24" t="s">
        <v>17</v>
      </c>
      <c r="C197" s="25" t="n">
        <v>0</v>
      </c>
      <c r="D197" s="26" t="n">
        <v>128.75</v>
      </c>
      <c r="E197" s="27" t="n">
        <f aca="false">C197*D197/1000</f>
        <v>0</v>
      </c>
      <c r="F197" s="28" t="n">
        <f aca="false">C197*D197/1.25*0.25*0.6/1000</f>
        <v>0</v>
      </c>
      <c r="G197" s="25" t="n">
        <v>0</v>
      </c>
      <c r="H197" s="29" t="n">
        <f aca="false">2.4*305</f>
        <v>732</v>
      </c>
      <c r="I197" s="87" t="n">
        <f aca="false">G197*H197/1000</f>
        <v>0</v>
      </c>
      <c r="J197" s="88" t="n">
        <f aca="false">E197+F197+I197</f>
        <v>0</v>
      </c>
    </row>
    <row r="198" customFormat="false" ht="12.75" hidden="true" customHeight="false" outlineLevel="0" collapsed="false">
      <c r="A198" s="46" t="n">
        <v>2</v>
      </c>
      <c r="B198" s="33" t="s">
        <v>18</v>
      </c>
      <c r="C198" s="34"/>
      <c r="D198" s="14" t="s">
        <v>19</v>
      </c>
      <c r="E198" s="35"/>
      <c r="F198" s="36"/>
      <c r="G198" s="37"/>
      <c r="H198" s="16" t="s">
        <v>15</v>
      </c>
      <c r="I198" s="89"/>
      <c r="J198" s="86"/>
    </row>
    <row r="199" customFormat="false" ht="12.75" hidden="true" customHeight="false" outlineLevel="0" collapsed="false">
      <c r="A199" s="46"/>
      <c r="B199" s="12" t="s">
        <v>16</v>
      </c>
      <c r="C199" s="19" t="n">
        <v>0</v>
      </c>
      <c r="D199" s="14" t="n">
        <f aca="false">87*1.25</f>
        <v>108.75</v>
      </c>
      <c r="E199" s="20" t="n">
        <f aca="false">C199*D199/1000</f>
        <v>0</v>
      </c>
      <c r="F199" s="21" t="n">
        <f aca="false">C199*D199/1.25*0.25*0.6/1000</f>
        <v>0</v>
      </c>
      <c r="G199" s="19" t="n">
        <v>0</v>
      </c>
      <c r="H199" s="16" t="n">
        <f aca="false">2.4*305</f>
        <v>732</v>
      </c>
      <c r="I199" s="85" t="n">
        <f aca="false">G199*H199/1000</f>
        <v>0</v>
      </c>
      <c r="J199" s="86" t="n">
        <f aca="false">E199+F199+I199</f>
        <v>0</v>
      </c>
    </row>
    <row r="200" customFormat="false" ht="12.75" hidden="true" customHeight="false" outlineLevel="0" collapsed="false">
      <c r="A200" s="46"/>
      <c r="B200" s="24" t="s">
        <v>17</v>
      </c>
      <c r="C200" s="25" t="n">
        <v>0</v>
      </c>
      <c r="D200" s="14" t="n">
        <f aca="false">87*1.25</f>
        <v>108.75</v>
      </c>
      <c r="E200" s="20" t="n">
        <f aca="false">C200*D200/1000</f>
        <v>0</v>
      </c>
      <c r="F200" s="21" t="n">
        <f aca="false">C200*D200/1.25*0.25*0.6/1000</f>
        <v>0</v>
      </c>
      <c r="G200" s="25" t="n">
        <v>0</v>
      </c>
      <c r="H200" s="16" t="n">
        <f aca="false">2.4*305</f>
        <v>732</v>
      </c>
      <c r="I200" s="85" t="n">
        <f aca="false">G200*H200/1000</f>
        <v>0</v>
      </c>
      <c r="J200" s="86" t="n">
        <f aca="false">E200+F200+I200</f>
        <v>0</v>
      </c>
    </row>
    <row r="201" customFormat="false" ht="31.3" hidden="false" customHeight="false" outlineLevel="0" collapsed="false">
      <c r="A201" s="32" t="n">
        <v>3</v>
      </c>
      <c r="B201" s="33" t="s">
        <v>20</v>
      </c>
      <c r="C201" s="39"/>
      <c r="D201" s="40" t="s">
        <v>21</v>
      </c>
      <c r="E201" s="39"/>
      <c r="F201" s="41"/>
      <c r="G201" s="39"/>
      <c r="H201" s="42" t="s">
        <v>22</v>
      </c>
      <c r="I201" s="43"/>
      <c r="J201" s="44"/>
    </row>
    <row r="202" customFormat="false" ht="16.4" hidden="false" customHeight="false" outlineLevel="0" collapsed="false">
      <c r="A202" s="45"/>
      <c r="B202" s="12" t="s">
        <v>16</v>
      </c>
      <c r="C202" s="19" t="n">
        <v>27.25</v>
      </c>
      <c r="D202" s="14" t="n">
        <v>26.25</v>
      </c>
      <c r="E202" s="20" t="n">
        <f aca="false">C202*D202/1000</f>
        <v>0.7153125</v>
      </c>
      <c r="F202" s="21" t="n">
        <f aca="false">C202*D202/1.25*0.25*0.6/1000</f>
        <v>0.0858375</v>
      </c>
      <c r="G202" s="19" t="n">
        <v>1.09</v>
      </c>
      <c r="H202" s="16" t="n">
        <v>175.2</v>
      </c>
      <c r="I202" s="22" t="n">
        <f aca="false">G202*H202/1000</f>
        <v>0.190968</v>
      </c>
      <c r="J202" s="23" t="n">
        <f aca="false">E202+F202+I202</f>
        <v>0.992118</v>
      </c>
    </row>
    <row r="203" customFormat="false" ht="16.4" hidden="false" customHeight="false" outlineLevel="0" collapsed="false">
      <c r="A203" s="11"/>
      <c r="B203" s="24" t="s">
        <v>17</v>
      </c>
      <c r="C203" s="25" t="n">
        <v>22.6</v>
      </c>
      <c r="D203" s="26" t="n">
        <v>26.25</v>
      </c>
      <c r="E203" s="27" t="n">
        <f aca="false">C203*D203/1000</f>
        <v>0.59325</v>
      </c>
      <c r="F203" s="28" t="n">
        <f aca="false">C203*D203/1.25*0.25*0.6/1000</f>
        <v>0.07119</v>
      </c>
      <c r="G203" s="25" t="n">
        <v>1.09</v>
      </c>
      <c r="H203" s="29" t="n">
        <v>175.2</v>
      </c>
      <c r="I203" s="30" t="n">
        <f aca="false">G203*H203/1000</f>
        <v>0.190968</v>
      </c>
      <c r="J203" s="31" t="n">
        <f aca="false">E203+F203+I203</f>
        <v>0.855408</v>
      </c>
    </row>
    <row r="204" customFormat="false" ht="12.75" hidden="true" customHeight="false" outlineLevel="0" collapsed="false">
      <c r="A204" s="90"/>
      <c r="B204" s="47" t="s">
        <v>23</v>
      </c>
      <c r="C204" s="39"/>
      <c r="D204" s="41"/>
      <c r="E204" s="48"/>
      <c r="F204" s="49"/>
      <c r="G204" s="101"/>
      <c r="H204" s="42"/>
      <c r="I204" s="50"/>
      <c r="J204" s="51"/>
    </row>
    <row r="205" customFormat="false" ht="12.75" hidden="true" customHeight="false" outlineLevel="0" collapsed="false">
      <c r="A205" s="90"/>
      <c r="B205" s="12" t="s">
        <v>16</v>
      </c>
      <c r="C205" s="19" t="n">
        <f aca="false">C196+C199+C202</f>
        <v>27.25</v>
      </c>
      <c r="D205" s="15"/>
      <c r="E205" s="20" t="n">
        <f aca="false">E196+E199+E202</f>
        <v>0.7153125</v>
      </c>
      <c r="F205" s="20" t="n">
        <f aca="false">F196+F199+F202</f>
        <v>0.0858375</v>
      </c>
      <c r="G205" s="52" t="n">
        <f aca="false">G196+G199+G202</f>
        <v>1.09</v>
      </c>
      <c r="H205" s="53"/>
      <c r="I205" s="54" t="n">
        <f aca="false">I196+I199+I202</f>
        <v>0.190968</v>
      </c>
      <c r="J205" s="23" t="n">
        <f aca="false">E205+F205+I205</f>
        <v>0.992118</v>
      </c>
    </row>
    <row r="206" customFormat="false" ht="12.75" hidden="true" customHeight="false" outlineLevel="0" collapsed="false">
      <c r="A206" s="90"/>
      <c r="B206" s="24" t="s">
        <v>17</v>
      </c>
      <c r="C206" s="25" t="n">
        <f aca="false">C197+C200+C203</f>
        <v>22.6</v>
      </c>
      <c r="D206" s="55"/>
      <c r="E206" s="27" t="n">
        <f aca="false">E197+E200+E203</f>
        <v>0.59325</v>
      </c>
      <c r="F206" s="27" t="n">
        <f aca="false">F197+F200+F203</f>
        <v>0.07119</v>
      </c>
      <c r="G206" s="56" t="n">
        <f aca="false">G197+G200+G203</f>
        <v>1.09</v>
      </c>
      <c r="H206" s="57"/>
      <c r="I206" s="58" t="n">
        <f aca="false">I197+I200+I203</f>
        <v>0.190968</v>
      </c>
      <c r="J206" s="31" t="n">
        <f aca="false">E206+F206+I206</f>
        <v>0.855408</v>
      </c>
    </row>
    <row r="207" customFormat="false" ht="16.4" hidden="false" customHeight="false" outlineLevel="0" collapsed="false">
      <c r="A207" s="45"/>
      <c r="B207" s="47" t="s">
        <v>24</v>
      </c>
      <c r="C207" s="39"/>
      <c r="D207" s="41"/>
      <c r="E207" s="60"/>
      <c r="F207" s="61"/>
      <c r="G207" s="13"/>
      <c r="H207" s="16"/>
      <c r="I207" s="94"/>
      <c r="J207" s="95"/>
    </row>
    <row r="208" customFormat="false" ht="16.4" hidden="false" customHeight="false" outlineLevel="0" collapsed="false">
      <c r="A208" s="45"/>
      <c r="B208" s="12" t="s">
        <v>16</v>
      </c>
      <c r="C208" s="13"/>
      <c r="D208" s="15"/>
      <c r="E208" s="20" t="n">
        <f aca="false">E205*1.08</f>
        <v>0.7725375</v>
      </c>
      <c r="F208" s="21" t="n">
        <f aca="false">F205*1.08</f>
        <v>0.0927045</v>
      </c>
      <c r="G208" s="13"/>
      <c r="H208" s="16"/>
      <c r="I208" s="85" t="n">
        <f aca="false">I205*1.08</f>
        <v>0.20624544</v>
      </c>
      <c r="J208" s="86" t="n">
        <f aca="false">E208+F208+I208</f>
        <v>1.07148744</v>
      </c>
    </row>
    <row r="209" customFormat="false" ht="16.4" hidden="false" customHeight="false" outlineLevel="0" collapsed="false">
      <c r="A209" s="45"/>
      <c r="B209" s="24" t="s">
        <v>17</v>
      </c>
      <c r="C209" s="64"/>
      <c r="D209" s="55"/>
      <c r="E209" s="20" t="n">
        <f aca="false">E206*1.08</f>
        <v>0.64071</v>
      </c>
      <c r="F209" s="21" t="n">
        <f aca="false">F206*1.08</f>
        <v>0.0768852</v>
      </c>
      <c r="G209" s="13"/>
      <c r="H209" s="16"/>
      <c r="I209" s="85" t="n">
        <f aca="false">I206*1.08</f>
        <v>0.20624544</v>
      </c>
      <c r="J209" s="86" t="n">
        <f aca="false">E209+F209+I209</f>
        <v>0.92384064</v>
      </c>
    </row>
    <row r="210" customFormat="false" ht="16.4" hidden="false" customHeight="false" outlineLevel="0" collapsed="false">
      <c r="A210" s="45"/>
      <c r="B210" s="33" t="s">
        <v>25</v>
      </c>
      <c r="C210" s="39"/>
      <c r="D210" s="41"/>
      <c r="E210" s="48"/>
      <c r="F210" s="49"/>
      <c r="G210" s="39"/>
      <c r="H210" s="42"/>
      <c r="I210" s="96"/>
      <c r="J210" s="97"/>
    </row>
    <row r="211" customFormat="false" ht="16.4" hidden="false" customHeight="false" outlineLevel="0" collapsed="false">
      <c r="A211" s="45"/>
      <c r="B211" s="12" t="s">
        <v>16</v>
      </c>
      <c r="C211" s="13"/>
      <c r="D211" s="15"/>
      <c r="E211" s="20" t="n">
        <f aca="false">E208/1.16</f>
        <v>0.665980603448276</v>
      </c>
      <c r="F211" s="21" t="n">
        <f aca="false">F208/1.16</f>
        <v>0.0799176724137931</v>
      </c>
      <c r="G211" s="13"/>
      <c r="H211" s="16"/>
      <c r="I211" s="85" t="n">
        <f aca="false">I208/1.16</f>
        <v>0.177797793103448</v>
      </c>
      <c r="J211" s="86" t="n">
        <f aca="false">E211+F211+I211</f>
        <v>0.923696068965517</v>
      </c>
    </row>
    <row r="212" customFormat="false" ht="16.4" hidden="false" customHeight="false" outlineLevel="0" collapsed="false">
      <c r="A212" s="45"/>
      <c r="B212" s="24" t="s">
        <v>17</v>
      </c>
      <c r="C212" s="64"/>
      <c r="D212" s="55"/>
      <c r="E212" s="20" t="n">
        <f aca="false">E209/1.16</f>
        <v>0.552336206896552</v>
      </c>
      <c r="F212" s="21" t="n">
        <f aca="false">F209/1.16</f>
        <v>0.0662803448275862</v>
      </c>
      <c r="G212" s="64"/>
      <c r="H212" s="29"/>
      <c r="I212" s="85" t="n">
        <f aca="false">I209/1.16</f>
        <v>0.177797793103448</v>
      </c>
      <c r="J212" s="88" t="n">
        <f aca="false">E212+F212+I212</f>
        <v>0.796414344827586</v>
      </c>
    </row>
    <row r="213" customFormat="false" ht="31.3" hidden="false" customHeight="false" outlineLevel="0" collapsed="false">
      <c r="A213" s="65"/>
      <c r="B213" s="47" t="s">
        <v>26</v>
      </c>
      <c r="C213" s="39"/>
      <c r="D213" s="41"/>
      <c r="E213" s="48"/>
      <c r="F213" s="49"/>
      <c r="G213" s="39"/>
      <c r="H213" s="42"/>
      <c r="I213" s="96"/>
      <c r="J213" s="97"/>
    </row>
    <row r="214" customFormat="false" ht="16.4" hidden="false" customHeight="false" outlineLevel="0" collapsed="false">
      <c r="A214" s="65"/>
      <c r="B214" s="12" t="s">
        <v>16</v>
      </c>
      <c r="C214" s="13"/>
      <c r="D214" s="15"/>
      <c r="E214" s="66" t="n">
        <f aca="false">E211*2.75</f>
        <v>1.83144665948276</v>
      </c>
      <c r="F214" s="67" t="n">
        <f aca="false">F211*2.75</f>
        <v>0.219773599137931</v>
      </c>
      <c r="G214" s="13"/>
      <c r="H214" s="16"/>
      <c r="I214" s="98" t="n">
        <f aca="false">I211*6.6</f>
        <v>1.17346543448276</v>
      </c>
      <c r="J214" s="86" t="n">
        <f aca="false">E214+F214+I214</f>
        <v>3.22468569310345</v>
      </c>
    </row>
    <row r="215" customFormat="false" ht="16.4" hidden="false" customHeight="false" outlineLevel="0" collapsed="false">
      <c r="A215" s="65"/>
      <c r="B215" s="69" t="s">
        <v>17</v>
      </c>
      <c r="C215" s="70"/>
      <c r="D215" s="71"/>
      <c r="E215" s="72" t="n">
        <f aca="false">E212*2.75</f>
        <v>1.51892456896552</v>
      </c>
      <c r="F215" s="73" t="n">
        <f aca="false">F212*2.75</f>
        <v>0.182270948275862</v>
      </c>
      <c r="G215" s="70"/>
      <c r="H215" s="74"/>
      <c r="I215" s="99" t="n">
        <f aca="false">I212*6.6</f>
        <v>1.17346543448276</v>
      </c>
      <c r="J215" s="100" t="n">
        <f aca="false">E215+F215+I215</f>
        <v>2.87466095172414</v>
      </c>
    </row>
    <row r="221" customFormat="false" ht="20.25" hidden="false" customHeight="true" outlineLevel="0" collapsed="false"/>
    <row r="225" customFormat="false" ht="162.75" hidden="false" customHeight="true" outlineLevel="0" collapsed="false"/>
    <row r="226" customFormat="false" ht="35.25" hidden="false" customHeight="true" outlineLevel="0" collapsed="false">
      <c r="B226" s="81" t="s">
        <v>0</v>
      </c>
      <c r="C226" s="81"/>
      <c r="D226" s="81"/>
      <c r="E226" s="81"/>
      <c r="F226" s="81"/>
      <c r="G226" s="82" t="s">
        <v>37</v>
      </c>
      <c r="H226" s="4"/>
      <c r="I226" s="4"/>
      <c r="J226" s="5" t="s">
        <v>2</v>
      </c>
    </row>
    <row r="227" customFormat="false" ht="49.5" hidden="false" customHeight="true" outlineLevel="0" collapsed="false">
      <c r="A227" s="6" t="s">
        <v>3</v>
      </c>
      <c r="B227" s="6" t="s">
        <v>4</v>
      </c>
      <c r="C227" s="7" t="s">
        <v>5</v>
      </c>
      <c r="D227" s="8" t="s">
        <v>6</v>
      </c>
      <c r="E227" s="7" t="s">
        <v>7</v>
      </c>
      <c r="F227" s="8" t="s">
        <v>8</v>
      </c>
      <c r="G227" s="7" t="s">
        <v>9</v>
      </c>
      <c r="H227" s="9" t="s">
        <v>10</v>
      </c>
      <c r="I227" s="6" t="s">
        <v>11</v>
      </c>
      <c r="J227" s="10" t="s">
        <v>12</v>
      </c>
    </row>
    <row r="228" customFormat="false" ht="50.25" hidden="false" customHeight="true" outlineLevel="0" collapsed="false">
      <c r="A228" s="11" t="n">
        <v>1</v>
      </c>
      <c r="B228" s="12" t="s">
        <v>13</v>
      </c>
      <c r="C228" s="13"/>
      <c r="D228" s="14" t="s">
        <v>14</v>
      </c>
      <c r="E228" s="13"/>
      <c r="F228" s="15"/>
      <c r="G228" s="13"/>
      <c r="H228" s="16" t="s">
        <v>15</v>
      </c>
      <c r="I228" s="83"/>
      <c r="J228" s="84"/>
    </row>
    <row r="229" customFormat="false" ht="20.25" hidden="false" customHeight="true" outlineLevel="0" collapsed="false">
      <c r="A229" s="11"/>
      <c r="B229" s="12" t="s">
        <v>16</v>
      </c>
      <c r="C229" s="19" t="n">
        <v>1.66</v>
      </c>
      <c r="D229" s="14" t="n">
        <v>225</v>
      </c>
      <c r="E229" s="20" t="n">
        <f aca="false">C229*D229/1000</f>
        <v>0.3735</v>
      </c>
      <c r="F229" s="21" t="n">
        <f aca="false">C229*D229/1.25*0.25*0.6/1000</f>
        <v>0.04482</v>
      </c>
      <c r="G229" s="19" t="n">
        <v>0.08</v>
      </c>
      <c r="H229" s="16" t="n">
        <f aca="false">2.4*305</f>
        <v>732</v>
      </c>
      <c r="I229" s="85" t="n">
        <f aca="false">G229*H229/1000</f>
        <v>0.05856</v>
      </c>
      <c r="J229" s="86" t="n">
        <f aca="false">E229+F229+I229</f>
        <v>0.47688</v>
      </c>
    </row>
    <row r="230" customFormat="false" ht="24" hidden="false" customHeight="true" outlineLevel="0" collapsed="false">
      <c r="A230" s="11"/>
      <c r="B230" s="24" t="s">
        <v>17</v>
      </c>
      <c r="C230" s="25" t="n">
        <v>1.66</v>
      </c>
      <c r="D230" s="26" t="n">
        <v>225</v>
      </c>
      <c r="E230" s="27" t="n">
        <f aca="false">C230*D230/1000</f>
        <v>0.3735</v>
      </c>
      <c r="F230" s="28" t="n">
        <f aca="false">C230*D230/1.25*0.25*0.6/1000</f>
        <v>0.04482</v>
      </c>
      <c r="G230" s="25" t="n">
        <v>0.08</v>
      </c>
      <c r="H230" s="29" t="n">
        <f aca="false">2.4*305</f>
        <v>732</v>
      </c>
      <c r="I230" s="87" t="n">
        <f aca="false">G230*H230/1000</f>
        <v>0.05856</v>
      </c>
      <c r="J230" s="88" t="n">
        <f aca="false">E230+F230+I230</f>
        <v>0.47688</v>
      </c>
    </row>
    <row r="231" customFormat="false" ht="12.75" hidden="true" customHeight="false" outlineLevel="0" collapsed="false">
      <c r="A231" s="46" t="n">
        <v>2</v>
      </c>
      <c r="B231" s="33" t="s">
        <v>18</v>
      </c>
      <c r="C231" s="34"/>
      <c r="D231" s="14" t="s">
        <v>19</v>
      </c>
      <c r="E231" s="35"/>
      <c r="F231" s="36"/>
      <c r="G231" s="37"/>
      <c r="H231" s="16" t="s">
        <v>15</v>
      </c>
      <c r="I231" s="89"/>
      <c r="J231" s="86"/>
    </row>
    <row r="232" customFormat="false" ht="12.75" hidden="true" customHeight="false" outlineLevel="0" collapsed="false">
      <c r="A232" s="46"/>
      <c r="B232" s="12" t="s">
        <v>16</v>
      </c>
      <c r="C232" s="19" t="n">
        <v>0</v>
      </c>
      <c r="D232" s="14" t="n">
        <f aca="false">87*1.25</f>
        <v>108.75</v>
      </c>
      <c r="E232" s="20" t="n">
        <f aca="false">C232*D232/1000</f>
        <v>0</v>
      </c>
      <c r="F232" s="21" t="n">
        <f aca="false">C232*D232/1.25*0.25*0.6/1000</f>
        <v>0</v>
      </c>
      <c r="G232" s="19" t="n">
        <v>0</v>
      </c>
      <c r="H232" s="16" t="n">
        <f aca="false">2.4*305</f>
        <v>732</v>
      </c>
      <c r="I232" s="85" t="n">
        <f aca="false">G232*H232/1000</f>
        <v>0</v>
      </c>
      <c r="J232" s="86" t="n">
        <f aca="false">E232+F232+I232</f>
        <v>0</v>
      </c>
    </row>
    <row r="233" customFormat="false" ht="12.75" hidden="true" customHeight="false" outlineLevel="0" collapsed="false">
      <c r="A233" s="46"/>
      <c r="B233" s="24" t="s">
        <v>17</v>
      </c>
      <c r="C233" s="25" t="n">
        <v>0</v>
      </c>
      <c r="D233" s="14" t="n">
        <f aca="false">87*1.25</f>
        <v>108.75</v>
      </c>
      <c r="E233" s="20" t="n">
        <f aca="false">C233*D233/1000</f>
        <v>0</v>
      </c>
      <c r="F233" s="21" t="n">
        <f aca="false">C233*D233/1.25*0.25*0.6/1000</f>
        <v>0</v>
      </c>
      <c r="G233" s="19" t="n">
        <v>0</v>
      </c>
      <c r="H233" s="16" t="n">
        <f aca="false">2.4*305</f>
        <v>732</v>
      </c>
      <c r="I233" s="85" t="n">
        <f aca="false">G233*H233/1000</f>
        <v>0</v>
      </c>
      <c r="J233" s="86" t="n">
        <f aca="false">E233+F233+I233</f>
        <v>0</v>
      </c>
    </row>
    <row r="234" customFormat="false" ht="31.3" hidden="false" customHeight="false" outlineLevel="0" collapsed="false">
      <c r="A234" s="32" t="n">
        <v>3</v>
      </c>
      <c r="B234" s="33" t="s">
        <v>20</v>
      </c>
      <c r="C234" s="39"/>
      <c r="D234" s="40" t="s">
        <v>21</v>
      </c>
      <c r="E234" s="39"/>
      <c r="F234" s="41"/>
      <c r="G234" s="39"/>
      <c r="H234" s="42" t="s">
        <v>22</v>
      </c>
      <c r="I234" s="43"/>
      <c r="J234" s="44"/>
    </row>
    <row r="235" customFormat="false" ht="16.4" hidden="false" customHeight="false" outlineLevel="0" collapsed="false">
      <c r="A235" s="45"/>
      <c r="B235" s="12" t="s">
        <v>16</v>
      </c>
      <c r="C235" s="19" t="n">
        <v>27.34</v>
      </c>
      <c r="D235" s="14" t="n">
        <v>26.25</v>
      </c>
      <c r="E235" s="20" t="n">
        <f aca="false">C235*D235/1000</f>
        <v>0.717675</v>
      </c>
      <c r="F235" s="21" t="n">
        <f aca="false">C235*D235/1.25*0.25*0.6/1000</f>
        <v>0.086121</v>
      </c>
      <c r="G235" s="19" t="n">
        <v>1.08</v>
      </c>
      <c r="H235" s="16" t="n">
        <v>175.2</v>
      </c>
      <c r="I235" s="22" t="n">
        <f aca="false">G235*H235/1000</f>
        <v>0.189216</v>
      </c>
      <c r="J235" s="23" t="n">
        <f aca="false">E235+F235+I235</f>
        <v>0.993012</v>
      </c>
    </row>
    <row r="236" customFormat="false" ht="16.4" hidden="false" customHeight="false" outlineLevel="0" collapsed="false">
      <c r="A236" s="11"/>
      <c r="B236" s="24" t="s">
        <v>17</v>
      </c>
      <c r="C236" s="25" t="n">
        <v>23.14</v>
      </c>
      <c r="D236" s="26" t="n">
        <v>26.25</v>
      </c>
      <c r="E236" s="56" t="n">
        <f aca="false">C236*D236/1000</f>
        <v>0.607425</v>
      </c>
      <c r="F236" s="102" t="n">
        <f aca="false">C236*D236/1.25*0.25*0.6/1000</f>
        <v>0.072891</v>
      </c>
      <c r="G236" s="25" t="n">
        <v>1.08</v>
      </c>
      <c r="H236" s="29" t="n">
        <v>175.2</v>
      </c>
      <c r="I236" s="103" t="n">
        <f aca="false">G236*H236/1000</f>
        <v>0.189216</v>
      </c>
      <c r="J236" s="31" t="n">
        <f aca="false">E236+F236+I236</f>
        <v>0.869532</v>
      </c>
    </row>
    <row r="237" customFormat="false" ht="16.4" hidden="false" customHeight="false" outlineLevel="0" collapsed="false">
      <c r="A237" s="90"/>
      <c r="B237" s="47" t="s">
        <v>23</v>
      </c>
      <c r="C237" s="39"/>
      <c r="D237" s="41"/>
      <c r="E237" s="48"/>
      <c r="F237" s="49"/>
      <c r="G237" s="101"/>
      <c r="H237" s="42"/>
      <c r="I237" s="50"/>
      <c r="J237" s="51"/>
    </row>
    <row r="238" customFormat="false" ht="16.4" hidden="false" customHeight="false" outlineLevel="0" collapsed="false">
      <c r="A238" s="90"/>
      <c r="B238" s="12" t="s">
        <v>16</v>
      </c>
      <c r="C238" s="19" t="n">
        <f aca="false">C229+C232+C235</f>
        <v>29</v>
      </c>
      <c r="D238" s="15"/>
      <c r="E238" s="20" t="n">
        <f aca="false">E229+E232+E235</f>
        <v>1.091175</v>
      </c>
      <c r="F238" s="20" t="n">
        <f aca="false">F229+F232+F235</f>
        <v>0.130941</v>
      </c>
      <c r="G238" s="52" t="n">
        <f aca="false">G229+G232+G235</f>
        <v>1.16</v>
      </c>
      <c r="H238" s="53"/>
      <c r="I238" s="54" t="n">
        <f aca="false">I229+I232+I235</f>
        <v>0.247776</v>
      </c>
      <c r="J238" s="23" t="n">
        <f aca="false">E238+F238+I238</f>
        <v>1.469892</v>
      </c>
    </row>
    <row r="239" customFormat="false" ht="16.4" hidden="false" customHeight="false" outlineLevel="0" collapsed="false">
      <c r="A239" s="90"/>
      <c r="B239" s="24" t="s">
        <v>17</v>
      </c>
      <c r="C239" s="25" t="n">
        <f aca="false">C230+C233+C236</f>
        <v>24.8</v>
      </c>
      <c r="D239" s="55"/>
      <c r="E239" s="56" t="n">
        <f aca="false">E230+E233+E236</f>
        <v>0.980925</v>
      </c>
      <c r="F239" s="56" t="n">
        <f aca="false">F230+F233+F236</f>
        <v>0.117711</v>
      </c>
      <c r="G239" s="56" t="n">
        <f aca="false">G230+G233+G236</f>
        <v>1.16</v>
      </c>
      <c r="H239" s="57"/>
      <c r="I239" s="104" t="n">
        <f aca="false">I230+I233+I236</f>
        <v>0.247776</v>
      </c>
      <c r="J239" s="31" t="n">
        <f aca="false">E239+F239+I239</f>
        <v>1.346412</v>
      </c>
    </row>
    <row r="240" customFormat="false" ht="16.4" hidden="false" customHeight="false" outlineLevel="0" collapsed="false">
      <c r="A240" s="45"/>
      <c r="B240" s="47" t="s">
        <v>24</v>
      </c>
      <c r="C240" s="39"/>
      <c r="D240" s="41"/>
      <c r="E240" s="60"/>
      <c r="F240" s="61"/>
      <c r="G240" s="13"/>
      <c r="H240" s="16"/>
      <c r="I240" s="94"/>
      <c r="J240" s="95"/>
    </row>
    <row r="241" customFormat="false" ht="16.4" hidden="false" customHeight="false" outlineLevel="0" collapsed="false">
      <c r="A241" s="45"/>
      <c r="B241" s="12" t="s">
        <v>16</v>
      </c>
      <c r="C241" s="13"/>
      <c r="D241" s="15"/>
      <c r="E241" s="52" t="n">
        <f aca="false">E238*1.08</f>
        <v>1.178469</v>
      </c>
      <c r="F241" s="105" t="n">
        <f aca="false">F238*1.08</f>
        <v>0.14141628</v>
      </c>
      <c r="G241" s="106"/>
      <c r="H241" s="107"/>
      <c r="I241" s="108" t="n">
        <f aca="false">I238*1.08</f>
        <v>0.26759808</v>
      </c>
      <c r="J241" s="109" t="n">
        <f aca="false">E241+F241+I241</f>
        <v>1.58748336</v>
      </c>
    </row>
    <row r="242" customFormat="false" ht="16.4" hidden="false" customHeight="false" outlineLevel="0" collapsed="false">
      <c r="A242" s="45"/>
      <c r="B242" s="24" t="s">
        <v>17</v>
      </c>
      <c r="C242" s="64"/>
      <c r="D242" s="55"/>
      <c r="E242" s="52" t="n">
        <f aca="false">E239*1.08</f>
        <v>1.059399</v>
      </c>
      <c r="F242" s="105" t="n">
        <f aca="false">F239*1.08</f>
        <v>0.12712788</v>
      </c>
      <c r="G242" s="106"/>
      <c r="H242" s="107"/>
      <c r="I242" s="108" t="n">
        <f aca="false">I239*1.08</f>
        <v>0.26759808</v>
      </c>
      <c r="J242" s="109" t="n">
        <f aca="false">E242+F242+I242</f>
        <v>1.45412496</v>
      </c>
    </row>
    <row r="243" customFormat="false" ht="16.4" hidden="false" customHeight="false" outlineLevel="0" collapsed="false">
      <c r="A243" s="45"/>
      <c r="B243" s="33" t="s">
        <v>25</v>
      </c>
      <c r="C243" s="39"/>
      <c r="D243" s="41"/>
      <c r="E243" s="101"/>
      <c r="F243" s="110"/>
      <c r="G243" s="101"/>
      <c r="H243" s="111"/>
      <c r="I243" s="112"/>
      <c r="J243" s="113"/>
    </row>
    <row r="244" customFormat="false" ht="16.4" hidden="false" customHeight="false" outlineLevel="0" collapsed="false">
      <c r="A244" s="45"/>
      <c r="B244" s="12" t="s">
        <v>16</v>
      </c>
      <c r="C244" s="13"/>
      <c r="D244" s="15"/>
      <c r="E244" s="52" t="n">
        <f aca="false">E241/1.16</f>
        <v>1.01592155172414</v>
      </c>
      <c r="F244" s="105" t="n">
        <f aca="false">F241/1.16</f>
        <v>0.121910586206897</v>
      </c>
      <c r="G244" s="106"/>
      <c r="H244" s="107"/>
      <c r="I244" s="108" t="n">
        <f aca="false">I241/1.16</f>
        <v>0.230688</v>
      </c>
      <c r="J244" s="109" t="n">
        <f aca="false">E244+F244+I244</f>
        <v>1.36852013793103</v>
      </c>
    </row>
    <row r="245" customFormat="false" ht="16.4" hidden="false" customHeight="false" outlineLevel="0" collapsed="false">
      <c r="A245" s="45"/>
      <c r="B245" s="24" t="s">
        <v>17</v>
      </c>
      <c r="C245" s="64"/>
      <c r="D245" s="55"/>
      <c r="E245" s="52" t="n">
        <f aca="false">E242/1.16</f>
        <v>0.913275</v>
      </c>
      <c r="F245" s="105" t="n">
        <f aca="false">F242/1.16</f>
        <v>0.109593</v>
      </c>
      <c r="G245" s="114"/>
      <c r="H245" s="115"/>
      <c r="I245" s="108" t="n">
        <f aca="false">I242/1.16</f>
        <v>0.230688</v>
      </c>
      <c r="J245" s="116" t="n">
        <f aca="false">E245+F245+I245</f>
        <v>1.253556</v>
      </c>
    </row>
    <row r="246" customFormat="false" ht="31.3" hidden="false" customHeight="false" outlineLevel="0" collapsed="false">
      <c r="A246" s="65"/>
      <c r="B246" s="47" t="s">
        <v>26</v>
      </c>
      <c r="C246" s="39"/>
      <c r="D246" s="41"/>
      <c r="E246" s="101"/>
      <c r="F246" s="110"/>
      <c r="G246" s="101"/>
      <c r="H246" s="111"/>
      <c r="I246" s="112"/>
      <c r="J246" s="113"/>
    </row>
    <row r="247" customFormat="false" ht="16.4" hidden="false" customHeight="false" outlineLevel="0" collapsed="false">
      <c r="A247" s="65"/>
      <c r="B247" s="12" t="s">
        <v>16</v>
      </c>
      <c r="C247" s="13"/>
      <c r="D247" s="15"/>
      <c r="E247" s="117" t="n">
        <f aca="false">E244*2.75</f>
        <v>2.79378426724138</v>
      </c>
      <c r="F247" s="118" t="n">
        <f aca="false">F244*2.75</f>
        <v>0.335254112068966</v>
      </c>
      <c r="G247" s="106"/>
      <c r="H247" s="107"/>
      <c r="I247" s="119" t="n">
        <f aca="false">I244*6.6</f>
        <v>1.5225408</v>
      </c>
      <c r="J247" s="109" t="n">
        <f aca="false">E247+F247+I247</f>
        <v>4.65157917931035</v>
      </c>
    </row>
    <row r="248" customFormat="false" ht="16.4" hidden="false" customHeight="false" outlineLevel="0" collapsed="false">
      <c r="A248" s="65"/>
      <c r="B248" s="69" t="s">
        <v>17</v>
      </c>
      <c r="C248" s="70"/>
      <c r="D248" s="71"/>
      <c r="E248" s="120" t="n">
        <f aca="false">E245*2.75</f>
        <v>2.51150625</v>
      </c>
      <c r="F248" s="121" t="n">
        <f aca="false">F245*2.75</f>
        <v>0.30138075</v>
      </c>
      <c r="G248" s="122"/>
      <c r="H248" s="123"/>
      <c r="I248" s="124" t="n">
        <f aca="false">I245*6.6</f>
        <v>1.5225408</v>
      </c>
      <c r="J248" s="125" t="n">
        <f aca="false">E248+F248+I248</f>
        <v>4.3354278</v>
      </c>
    </row>
    <row r="258" customFormat="false" ht="17.25" hidden="false" customHeight="true" outlineLevel="0" collapsed="false"/>
    <row r="259" customFormat="false" ht="21" hidden="false" customHeight="true" outlineLevel="0" collapsed="false">
      <c r="B259" s="81" t="s">
        <v>0</v>
      </c>
      <c r="C259" s="81"/>
      <c r="D259" s="81"/>
      <c r="E259" s="81"/>
      <c r="F259" s="81"/>
      <c r="G259" s="82" t="s">
        <v>38</v>
      </c>
      <c r="H259" s="4"/>
      <c r="I259" s="4"/>
      <c r="J259" s="5" t="s">
        <v>2</v>
      </c>
    </row>
    <row r="260" customFormat="false" ht="49.5" hidden="false" customHeight="true" outlineLevel="0" collapsed="false">
      <c r="A260" s="6" t="s">
        <v>3</v>
      </c>
      <c r="B260" s="6" t="s">
        <v>4</v>
      </c>
      <c r="C260" s="7" t="s">
        <v>5</v>
      </c>
      <c r="D260" s="8" t="s">
        <v>6</v>
      </c>
      <c r="E260" s="7" t="s">
        <v>7</v>
      </c>
      <c r="F260" s="8" t="s">
        <v>8</v>
      </c>
      <c r="G260" s="7" t="s">
        <v>9</v>
      </c>
      <c r="H260" s="9" t="s">
        <v>10</v>
      </c>
      <c r="I260" s="6" t="s">
        <v>11</v>
      </c>
      <c r="J260" s="10" t="s">
        <v>12</v>
      </c>
    </row>
    <row r="261" customFormat="false" ht="12.75" hidden="true" customHeight="false" outlineLevel="0" collapsed="false">
      <c r="A261" s="11" t="n">
        <v>1</v>
      </c>
      <c r="B261" s="12" t="s">
        <v>32</v>
      </c>
      <c r="C261" s="13"/>
      <c r="D261" s="14" t="s">
        <v>33</v>
      </c>
      <c r="E261" s="13"/>
      <c r="F261" s="15"/>
      <c r="G261" s="13"/>
      <c r="H261" s="16" t="s">
        <v>15</v>
      </c>
      <c r="I261" s="83"/>
      <c r="J261" s="84"/>
    </row>
    <row r="262" customFormat="false" ht="12.75" hidden="true" customHeight="false" outlineLevel="0" collapsed="false">
      <c r="A262" s="11"/>
      <c r="B262" s="12" t="s">
        <v>16</v>
      </c>
      <c r="C262" s="19" t="n">
        <v>0</v>
      </c>
      <c r="D262" s="14" t="n">
        <f aca="false">103*1.25</f>
        <v>128.75</v>
      </c>
      <c r="E262" s="20" t="n">
        <f aca="false">C262*D262/1000</f>
        <v>0</v>
      </c>
      <c r="F262" s="21" t="n">
        <f aca="false">C262*D262/1.25*0.25*0.6/1000</f>
        <v>0</v>
      </c>
      <c r="G262" s="19" t="n">
        <v>0</v>
      </c>
      <c r="H262" s="16" t="n">
        <f aca="false">2.4*305</f>
        <v>732</v>
      </c>
      <c r="I262" s="85" t="n">
        <f aca="false">G262*H262/1000</f>
        <v>0</v>
      </c>
      <c r="J262" s="86" t="n">
        <f aca="false">E262+F262+I262</f>
        <v>0</v>
      </c>
    </row>
    <row r="263" customFormat="false" ht="12.75" hidden="true" customHeight="false" outlineLevel="0" collapsed="false">
      <c r="A263" s="11"/>
      <c r="B263" s="24" t="s">
        <v>17</v>
      </c>
      <c r="C263" s="25" t="n">
        <v>0</v>
      </c>
      <c r="D263" s="14" t="n">
        <f aca="false">103*1.25</f>
        <v>128.75</v>
      </c>
      <c r="E263" s="27" t="n">
        <f aca="false">C263*D263/1000</f>
        <v>0</v>
      </c>
      <c r="F263" s="28" t="n">
        <f aca="false">C263*D263/1.25*0.25*0.6/1000</f>
        <v>0</v>
      </c>
      <c r="G263" s="25" t="n">
        <v>0</v>
      </c>
      <c r="H263" s="29" t="n">
        <f aca="false">2.4*305</f>
        <v>732</v>
      </c>
      <c r="I263" s="87" t="n">
        <f aca="false">G263*H263/1000</f>
        <v>0</v>
      </c>
      <c r="J263" s="88" t="n">
        <f aca="false">E263+F263+I263</f>
        <v>0</v>
      </c>
    </row>
    <row r="264" customFormat="false" ht="12.75" hidden="true" customHeight="false" outlineLevel="0" collapsed="false">
      <c r="A264" s="46" t="n">
        <v>2</v>
      </c>
      <c r="B264" s="33" t="s">
        <v>18</v>
      </c>
      <c r="C264" s="34"/>
      <c r="D264" s="14" t="s">
        <v>19</v>
      </c>
      <c r="E264" s="35"/>
      <c r="F264" s="36"/>
      <c r="G264" s="37"/>
      <c r="H264" s="16" t="s">
        <v>15</v>
      </c>
      <c r="I264" s="89"/>
      <c r="J264" s="86"/>
    </row>
    <row r="265" customFormat="false" ht="12.75" hidden="true" customHeight="false" outlineLevel="0" collapsed="false">
      <c r="A265" s="46"/>
      <c r="B265" s="12" t="s">
        <v>16</v>
      </c>
      <c r="C265" s="19" t="n">
        <v>0</v>
      </c>
      <c r="D265" s="14" t="n">
        <f aca="false">87*1.25</f>
        <v>108.75</v>
      </c>
      <c r="E265" s="20" t="n">
        <f aca="false">C265*D265/1000</f>
        <v>0</v>
      </c>
      <c r="F265" s="21" t="n">
        <f aca="false">C265*D265/1.25*0.25*0.6/1000</f>
        <v>0</v>
      </c>
      <c r="G265" s="19" t="n">
        <v>0</v>
      </c>
      <c r="H265" s="16" t="n">
        <f aca="false">2.4*305</f>
        <v>732</v>
      </c>
      <c r="I265" s="85" t="n">
        <f aca="false">G265*H265/1000</f>
        <v>0</v>
      </c>
      <c r="J265" s="86" t="n">
        <f aca="false">E265+F265+I265</f>
        <v>0</v>
      </c>
    </row>
    <row r="266" customFormat="false" ht="12.75" hidden="true" customHeight="false" outlineLevel="0" collapsed="false">
      <c r="A266" s="46"/>
      <c r="B266" s="24" t="s">
        <v>17</v>
      </c>
      <c r="C266" s="25" t="n">
        <v>0</v>
      </c>
      <c r="D266" s="14" t="n">
        <f aca="false">87*1.25</f>
        <v>108.75</v>
      </c>
      <c r="E266" s="20" t="n">
        <f aca="false">C266*D266/1000</f>
        <v>0</v>
      </c>
      <c r="F266" s="21" t="n">
        <f aca="false">C266*D266/1.25*0.25*0.6/1000</f>
        <v>0</v>
      </c>
      <c r="G266" s="19" t="n">
        <v>0</v>
      </c>
      <c r="H266" s="16" t="n">
        <f aca="false">2.4*305</f>
        <v>732</v>
      </c>
      <c r="I266" s="85" t="n">
        <f aca="false">G266*H266/1000</f>
        <v>0</v>
      </c>
      <c r="J266" s="86" t="n">
        <f aca="false">E266+F266+I266</f>
        <v>0</v>
      </c>
    </row>
    <row r="267" customFormat="false" ht="31.3" hidden="false" customHeight="false" outlineLevel="0" collapsed="false">
      <c r="A267" s="32" t="n">
        <v>3</v>
      </c>
      <c r="B267" s="33" t="s">
        <v>20</v>
      </c>
      <c r="C267" s="39"/>
      <c r="D267" s="40" t="s">
        <v>21</v>
      </c>
      <c r="E267" s="39"/>
      <c r="F267" s="41"/>
      <c r="G267" s="39"/>
      <c r="H267" s="42" t="s">
        <v>22</v>
      </c>
      <c r="I267" s="43"/>
      <c r="J267" s="44"/>
    </row>
    <row r="268" customFormat="false" ht="16.4" hidden="false" customHeight="false" outlineLevel="0" collapsed="false">
      <c r="A268" s="45"/>
      <c r="B268" s="12" t="s">
        <v>16</v>
      </c>
      <c r="C268" s="19" t="n">
        <v>39.25</v>
      </c>
      <c r="D268" s="14" t="n">
        <v>26.25</v>
      </c>
      <c r="E268" s="20" t="n">
        <f aca="false">C268*D268/1000</f>
        <v>1.0303125</v>
      </c>
      <c r="F268" s="21" t="n">
        <f aca="false">C268*D268/1.25*0.25*0.6/1000</f>
        <v>0.1236375</v>
      </c>
      <c r="G268" s="19" t="n">
        <v>1.57</v>
      </c>
      <c r="H268" s="16" t="n">
        <v>175.2</v>
      </c>
      <c r="I268" s="22" t="n">
        <f aca="false">G268*H268/1000</f>
        <v>0.275064</v>
      </c>
      <c r="J268" s="23" t="n">
        <f aca="false">E268+F268+I268</f>
        <v>1.429014</v>
      </c>
    </row>
    <row r="269" customFormat="false" ht="16.4" hidden="false" customHeight="false" outlineLevel="0" collapsed="false">
      <c r="A269" s="11"/>
      <c r="B269" s="24" t="s">
        <v>17</v>
      </c>
      <c r="C269" s="25" t="n">
        <v>30.83</v>
      </c>
      <c r="D269" s="26" t="n">
        <v>26.25</v>
      </c>
      <c r="E269" s="56" t="n">
        <f aca="false">C269*D269/1000</f>
        <v>0.8092875</v>
      </c>
      <c r="F269" s="102" t="n">
        <f aca="false">C269*D269/1.25*0.25*0.6/1000</f>
        <v>0.0971145</v>
      </c>
      <c r="G269" s="25" t="n">
        <v>1.57</v>
      </c>
      <c r="H269" s="29" t="n">
        <v>175.2</v>
      </c>
      <c r="I269" s="103" t="n">
        <f aca="false">G269*H269/1000</f>
        <v>0.275064</v>
      </c>
      <c r="J269" s="31" t="n">
        <f aca="false">E269+F269+I269</f>
        <v>1.181466</v>
      </c>
    </row>
    <row r="270" customFormat="false" ht="16.4" hidden="false" customHeight="false" outlineLevel="0" collapsed="false">
      <c r="A270" s="90"/>
      <c r="B270" s="47" t="s">
        <v>24</v>
      </c>
      <c r="C270" s="39"/>
      <c r="D270" s="41"/>
      <c r="E270" s="48"/>
      <c r="F270" s="49"/>
      <c r="G270" s="39"/>
      <c r="H270" s="42"/>
      <c r="I270" s="50"/>
      <c r="J270" s="51"/>
    </row>
    <row r="271" customFormat="false" ht="16.4" hidden="false" customHeight="false" outlineLevel="0" collapsed="false">
      <c r="A271" s="90"/>
      <c r="B271" s="12" t="s">
        <v>16</v>
      </c>
      <c r="C271" s="19"/>
      <c r="D271" s="15"/>
      <c r="E271" s="20" t="n">
        <f aca="false">(E262+E265+E268)*1.08</f>
        <v>1.1127375</v>
      </c>
      <c r="F271" s="20" t="n">
        <f aca="false">(F262+F265+F268)*1.08</f>
        <v>0.1335285</v>
      </c>
      <c r="G271" s="20"/>
      <c r="H271" s="53"/>
      <c r="I271" s="20" t="n">
        <f aca="false">(I262+I265+I268)*1.08</f>
        <v>0.29706912</v>
      </c>
      <c r="J271" s="23" t="n">
        <f aca="false">E271+F271+I271</f>
        <v>1.54333512</v>
      </c>
    </row>
    <row r="272" customFormat="false" ht="16.4" hidden="false" customHeight="false" outlineLevel="0" collapsed="false">
      <c r="A272" s="90"/>
      <c r="B272" s="24" t="s">
        <v>17</v>
      </c>
      <c r="C272" s="25"/>
      <c r="D272" s="55"/>
      <c r="E272" s="20" t="n">
        <f aca="false">(E263+E266+E269)*1.08</f>
        <v>0.8740305</v>
      </c>
      <c r="F272" s="20" t="n">
        <f aca="false">(F263+F266+F269)*1.08</f>
        <v>0.10488366</v>
      </c>
      <c r="G272" s="56"/>
      <c r="H272" s="57"/>
      <c r="I272" s="20" t="n">
        <f aca="false">(I263+I266+I269)*1.08</f>
        <v>0.29706912</v>
      </c>
      <c r="J272" s="31" t="n">
        <f aca="false">E272+F272+I272</f>
        <v>1.27598328</v>
      </c>
    </row>
    <row r="273" customFormat="false" ht="16.4" hidden="false" customHeight="false" outlineLevel="0" collapsed="false">
      <c r="A273" s="45"/>
      <c r="B273" s="33" t="s">
        <v>25</v>
      </c>
      <c r="C273" s="39"/>
      <c r="D273" s="41"/>
      <c r="E273" s="48"/>
      <c r="F273" s="49"/>
      <c r="G273" s="39"/>
      <c r="H273" s="42"/>
      <c r="I273" s="96"/>
      <c r="J273" s="97"/>
    </row>
    <row r="274" customFormat="false" ht="16.4" hidden="false" customHeight="false" outlineLevel="0" collapsed="false">
      <c r="A274" s="45"/>
      <c r="B274" s="12" t="s">
        <v>16</v>
      </c>
      <c r="C274" s="13"/>
      <c r="D274" s="15"/>
      <c r="E274" s="20" t="n">
        <f aca="false">E271/1.16</f>
        <v>0.959256465517241</v>
      </c>
      <c r="F274" s="21" t="n">
        <f aca="false">F271/1.16</f>
        <v>0.115110775862069</v>
      </c>
      <c r="G274" s="13"/>
      <c r="H274" s="16"/>
      <c r="I274" s="85" t="n">
        <f aca="false">I271/1.16</f>
        <v>0.256094068965517</v>
      </c>
      <c r="J274" s="86" t="n">
        <f aca="false">E274+F274+I274</f>
        <v>1.33046131034483</v>
      </c>
    </row>
    <row r="275" customFormat="false" ht="16.4" hidden="false" customHeight="false" outlineLevel="0" collapsed="false">
      <c r="A275" s="45"/>
      <c r="B275" s="24" t="s">
        <v>17</v>
      </c>
      <c r="C275" s="64"/>
      <c r="D275" s="55"/>
      <c r="E275" s="20" t="n">
        <f aca="false">E272/1.16</f>
        <v>0.753474568965517</v>
      </c>
      <c r="F275" s="21" t="n">
        <f aca="false">F272/1.16</f>
        <v>0.0904169482758621</v>
      </c>
      <c r="G275" s="64"/>
      <c r="H275" s="29"/>
      <c r="I275" s="85" t="n">
        <f aca="false">I272/1.16</f>
        <v>0.256094068965517</v>
      </c>
      <c r="J275" s="88" t="n">
        <f aca="false">E275+F275+I275</f>
        <v>1.0999855862069</v>
      </c>
    </row>
    <row r="276" customFormat="false" ht="31.3" hidden="false" customHeight="false" outlineLevel="0" collapsed="false">
      <c r="A276" s="65"/>
      <c r="B276" s="47" t="s">
        <v>26</v>
      </c>
      <c r="C276" s="39"/>
      <c r="D276" s="41"/>
      <c r="E276" s="48"/>
      <c r="F276" s="49"/>
      <c r="G276" s="39"/>
      <c r="H276" s="42"/>
      <c r="I276" s="96"/>
      <c r="J276" s="97"/>
    </row>
    <row r="277" customFormat="false" ht="16.4" hidden="false" customHeight="false" outlineLevel="0" collapsed="false">
      <c r="A277" s="65"/>
      <c r="B277" s="12" t="s">
        <v>16</v>
      </c>
      <c r="C277" s="13"/>
      <c r="D277" s="15"/>
      <c r="E277" s="66" t="n">
        <f aca="false">E274*2.75</f>
        <v>2.63795528017241</v>
      </c>
      <c r="F277" s="67" t="n">
        <f aca="false">F274*2.75</f>
        <v>0.31655463362069</v>
      </c>
      <c r="G277" s="13"/>
      <c r="H277" s="16"/>
      <c r="I277" s="98" t="n">
        <f aca="false">I274*6.6</f>
        <v>1.69022085517241</v>
      </c>
      <c r="J277" s="86" t="n">
        <f aca="false">E277+F277+I277</f>
        <v>4.64473076896552</v>
      </c>
    </row>
    <row r="278" customFormat="false" ht="16.4" hidden="false" customHeight="false" outlineLevel="0" collapsed="false">
      <c r="A278" s="65"/>
      <c r="B278" s="69" t="s">
        <v>17</v>
      </c>
      <c r="C278" s="70"/>
      <c r="D278" s="71"/>
      <c r="E278" s="72" t="n">
        <f aca="false">E275*2.75</f>
        <v>2.07205506465517</v>
      </c>
      <c r="F278" s="73" t="n">
        <f aca="false">F275*2.75</f>
        <v>0.248646607758621</v>
      </c>
      <c r="G278" s="70"/>
      <c r="H278" s="74"/>
      <c r="I278" s="99" t="n">
        <f aca="false">I275*6.6</f>
        <v>1.69022085517241</v>
      </c>
      <c r="J278" s="100" t="n">
        <f aca="false">E278+F278+I278</f>
        <v>4.01092252758621</v>
      </c>
    </row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true" outlineLevel="0" collapsed="false"/>
    <row r="289" customFormat="false" ht="27.75" hidden="false" customHeight="true" outlineLevel="0" collapsed="false">
      <c r="B289" s="81" t="s">
        <v>0</v>
      </c>
      <c r="C289" s="81"/>
      <c r="D289" s="81"/>
      <c r="E289" s="81"/>
      <c r="F289" s="81"/>
      <c r="G289" s="82" t="s">
        <v>39</v>
      </c>
      <c r="H289" s="4"/>
      <c r="I289" s="4"/>
      <c r="J289" s="5" t="s">
        <v>2</v>
      </c>
    </row>
    <row r="290" customFormat="false" ht="49.5" hidden="false" customHeight="true" outlineLevel="0" collapsed="false">
      <c r="A290" s="6" t="s">
        <v>3</v>
      </c>
      <c r="B290" s="6" t="s">
        <v>4</v>
      </c>
      <c r="C290" s="7" t="s">
        <v>5</v>
      </c>
      <c r="D290" s="8" t="s">
        <v>6</v>
      </c>
      <c r="E290" s="7" t="s">
        <v>7</v>
      </c>
      <c r="F290" s="8" t="s">
        <v>8</v>
      </c>
      <c r="G290" s="7" t="s">
        <v>9</v>
      </c>
      <c r="H290" s="9" t="s">
        <v>10</v>
      </c>
      <c r="I290" s="6" t="s">
        <v>11</v>
      </c>
      <c r="J290" s="10" t="s">
        <v>12</v>
      </c>
    </row>
    <row r="291" customFormat="false" ht="12.75" hidden="true" customHeight="false" outlineLevel="0" collapsed="false">
      <c r="A291" s="11" t="n">
        <v>1</v>
      </c>
      <c r="B291" s="12" t="s">
        <v>32</v>
      </c>
      <c r="C291" s="13"/>
      <c r="D291" s="14" t="s">
        <v>33</v>
      </c>
      <c r="E291" s="13"/>
      <c r="F291" s="15"/>
      <c r="G291" s="13"/>
      <c r="H291" s="16" t="s">
        <v>15</v>
      </c>
      <c r="I291" s="83"/>
      <c r="J291" s="84"/>
    </row>
    <row r="292" customFormat="false" ht="12.75" hidden="true" customHeight="false" outlineLevel="0" collapsed="false">
      <c r="A292" s="11"/>
      <c r="B292" s="12" t="s">
        <v>16</v>
      </c>
      <c r="C292" s="19" t="n">
        <v>0</v>
      </c>
      <c r="D292" s="14" t="n">
        <f aca="false">103*1.25</f>
        <v>128.75</v>
      </c>
      <c r="E292" s="20" t="n">
        <f aca="false">C292*D292/1000</f>
        <v>0</v>
      </c>
      <c r="F292" s="21" t="n">
        <f aca="false">C292*D292/1.25*0.25*0.6/1000</f>
        <v>0</v>
      </c>
      <c r="G292" s="19" t="n">
        <v>0</v>
      </c>
      <c r="H292" s="16" t="n">
        <f aca="false">2.4*305</f>
        <v>732</v>
      </c>
      <c r="I292" s="85" t="n">
        <f aca="false">G292*H292/1000</f>
        <v>0</v>
      </c>
      <c r="J292" s="86" t="n">
        <f aca="false">E292+F292+I292</f>
        <v>0</v>
      </c>
    </row>
    <row r="293" customFormat="false" ht="12.75" hidden="true" customHeight="false" outlineLevel="0" collapsed="false">
      <c r="A293" s="11"/>
      <c r="B293" s="24" t="s">
        <v>17</v>
      </c>
      <c r="C293" s="25" t="n">
        <v>0</v>
      </c>
      <c r="D293" s="14" t="n">
        <f aca="false">103*1.25</f>
        <v>128.75</v>
      </c>
      <c r="E293" s="27" t="n">
        <f aca="false">C293*D293/1000</f>
        <v>0</v>
      </c>
      <c r="F293" s="28" t="n">
        <f aca="false">C293*D293/1.25*0.25*0.6/1000</f>
        <v>0</v>
      </c>
      <c r="G293" s="25" t="n">
        <v>0</v>
      </c>
      <c r="H293" s="29" t="n">
        <f aca="false">2.4*305</f>
        <v>732</v>
      </c>
      <c r="I293" s="87" t="n">
        <f aca="false">G293*H293/1000</f>
        <v>0</v>
      </c>
      <c r="J293" s="88" t="n">
        <f aca="false">E293+F293+I293</f>
        <v>0</v>
      </c>
    </row>
    <row r="294" customFormat="false" ht="12.75" hidden="true" customHeight="false" outlineLevel="0" collapsed="false">
      <c r="A294" s="46" t="n">
        <v>2</v>
      </c>
      <c r="B294" s="33" t="s">
        <v>18</v>
      </c>
      <c r="C294" s="34"/>
      <c r="D294" s="14" t="s">
        <v>19</v>
      </c>
      <c r="E294" s="35"/>
      <c r="F294" s="36"/>
      <c r="G294" s="37"/>
      <c r="H294" s="16" t="s">
        <v>15</v>
      </c>
      <c r="I294" s="89"/>
      <c r="J294" s="86"/>
    </row>
    <row r="295" customFormat="false" ht="12.75" hidden="true" customHeight="false" outlineLevel="0" collapsed="false">
      <c r="A295" s="46"/>
      <c r="B295" s="12" t="s">
        <v>16</v>
      </c>
      <c r="C295" s="19" t="n">
        <v>0</v>
      </c>
      <c r="D295" s="14" t="n">
        <f aca="false">87*1.25</f>
        <v>108.75</v>
      </c>
      <c r="E295" s="20" t="n">
        <f aca="false">C295*D295/1000</f>
        <v>0</v>
      </c>
      <c r="F295" s="21" t="n">
        <f aca="false">C295*D295/1.25*0.25*0.6/1000</f>
        <v>0</v>
      </c>
      <c r="G295" s="19" t="n">
        <v>0</v>
      </c>
      <c r="H295" s="16" t="n">
        <f aca="false">2.4*305</f>
        <v>732</v>
      </c>
      <c r="I295" s="85" t="n">
        <f aca="false">G295*H295/1000</f>
        <v>0</v>
      </c>
      <c r="J295" s="86" t="n">
        <f aca="false">E295+F295+I295</f>
        <v>0</v>
      </c>
    </row>
    <row r="296" customFormat="false" ht="12.75" hidden="true" customHeight="false" outlineLevel="0" collapsed="false">
      <c r="A296" s="46"/>
      <c r="B296" s="24" t="s">
        <v>17</v>
      </c>
      <c r="C296" s="25" t="n">
        <v>0</v>
      </c>
      <c r="D296" s="14" t="n">
        <f aca="false">87*1.25</f>
        <v>108.75</v>
      </c>
      <c r="E296" s="20" t="n">
        <f aca="false">C296*D296/1000</f>
        <v>0</v>
      </c>
      <c r="F296" s="21" t="n">
        <f aca="false">C296*D296/1.25*0.25*0.6/1000</f>
        <v>0</v>
      </c>
      <c r="G296" s="19" t="n">
        <v>0</v>
      </c>
      <c r="H296" s="16" t="n">
        <f aca="false">2.4*305</f>
        <v>732</v>
      </c>
      <c r="I296" s="85" t="n">
        <f aca="false">G296*H296/1000</f>
        <v>0</v>
      </c>
      <c r="J296" s="86" t="n">
        <f aca="false">E296+F296+I296</f>
        <v>0</v>
      </c>
    </row>
    <row r="297" customFormat="false" ht="31.3" hidden="false" customHeight="false" outlineLevel="0" collapsed="false">
      <c r="A297" s="32" t="n">
        <v>3</v>
      </c>
      <c r="B297" s="33" t="s">
        <v>20</v>
      </c>
      <c r="C297" s="39"/>
      <c r="D297" s="40" t="s">
        <v>21</v>
      </c>
      <c r="E297" s="39"/>
      <c r="F297" s="41"/>
      <c r="G297" s="39"/>
      <c r="H297" s="42" t="s">
        <v>22</v>
      </c>
      <c r="I297" s="43"/>
      <c r="J297" s="44"/>
    </row>
    <row r="298" customFormat="false" ht="16.4" hidden="false" customHeight="false" outlineLevel="0" collapsed="false">
      <c r="A298" s="45"/>
      <c r="B298" s="12" t="s">
        <v>16</v>
      </c>
      <c r="C298" s="19" t="n">
        <v>51.5</v>
      </c>
      <c r="D298" s="14" t="n">
        <v>26.25</v>
      </c>
      <c r="E298" s="20" t="n">
        <f aca="false">C298*D298/1000</f>
        <v>1.351875</v>
      </c>
      <c r="F298" s="21" t="n">
        <f aca="false">C298*D298/1.25*0.25*0.6/1000</f>
        <v>0.162225</v>
      </c>
      <c r="G298" s="19" t="n">
        <v>2.06</v>
      </c>
      <c r="H298" s="16" t="n">
        <v>175.2</v>
      </c>
      <c r="I298" s="22" t="n">
        <f aca="false">G298*H298/1000</f>
        <v>0.360912</v>
      </c>
      <c r="J298" s="23" t="n">
        <f aca="false">E298+F298+I298</f>
        <v>1.875012</v>
      </c>
    </row>
    <row r="299" customFormat="false" ht="16.4" hidden="false" customHeight="false" outlineLevel="0" collapsed="false">
      <c r="A299" s="11"/>
      <c r="B299" s="24" t="s">
        <v>17</v>
      </c>
      <c r="C299" s="25" t="n">
        <v>43.64</v>
      </c>
      <c r="D299" s="26" t="n">
        <v>26.25</v>
      </c>
      <c r="E299" s="56" t="n">
        <f aca="false">C299*D299/1000</f>
        <v>1.14555</v>
      </c>
      <c r="F299" s="102" t="n">
        <f aca="false">C299*D299/1.25*0.25*0.6/1000</f>
        <v>0.137466</v>
      </c>
      <c r="G299" s="25" t="n">
        <v>2.06</v>
      </c>
      <c r="H299" s="29" t="n">
        <v>175.2</v>
      </c>
      <c r="I299" s="103" t="n">
        <f aca="false">G299*H299/1000</f>
        <v>0.360912</v>
      </c>
      <c r="J299" s="31" t="n">
        <f aca="false">E299+F299+I299</f>
        <v>1.643928</v>
      </c>
    </row>
    <row r="300" customFormat="false" ht="16.4" hidden="false" customHeight="false" outlineLevel="0" collapsed="false">
      <c r="A300" s="90"/>
      <c r="B300" s="47" t="s">
        <v>24</v>
      </c>
      <c r="C300" s="39"/>
      <c r="D300" s="41"/>
      <c r="E300" s="48"/>
      <c r="F300" s="49"/>
      <c r="G300" s="39"/>
      <c r="H300" s="42"/>
      <c r="I300" s="50"/>
      <c r="J300" s="51"/>
    </row>
    <row r="301" customFormat="false" ht="16.4" hidden="false" customHeight="false" outlineLevel="0" collapsed="false">
      <c r="A301" s="90"/>
      <c r="B301" s="12" t="s">
        <v>16</v>
      </c>
      <c r="C301" s="19"/>
      <c r="D301" s="15"/>
      <c r="E301" s="20" t="n">
        <f aca="false">(E292+E295+E298)*1.08</f>
        <v>1.460025</v>
      </c>
      <c r="F301" s="20" t="n">
        <f aca="false">(F292+F295+F298)*1.08</f>
        <v>0.175203</v>
      </c>
      <c r="G301" s="20"/>
      <c r="H301" s="53"/>
      <c r="I301" s="20" t="n">
        <f aca="false">(I292+I295+I298)*1.08</f>
        <v>0.38978496</v>
      </c>
      <c r="J301" s="23" t="n">
        <f aca="false">E301+F301+I301</f>
        <v>2.02501296</v>
      </c>
    </row>
    <row r="302" customFormat="false" ht="16.4" hidden="false" customHeight="false" outlineLevel="0" collapsed="false">
      <c r="A302" s="90"/>
      <c r="B302" s="24" t="s">
        <v>17</v>
      </c>
      <c r="C302" s="25"/>
      <c r="D302" s="55"/>
      <c r="E302" s="20" t="n">
        <f aca="false">(E293+E296+E299)*1.08</f>
        <v>1.237194</v>
      </c>
      <c r="F302" s="20" t="n">
        <f aca="false">(F293+F296+F299)*1.08</f>
        <v>0.14846328</v>
      </c>
      <c r="G302" s="56"/>
      <c r="H302" s="57"/>
      <c r="I302" s="20" t="n">
        <f aca="false">(I293+I296+I299)*1.08</f>
        <v>0.38978496</v>
      </c>
      <c r="J302" s="31" t="n">
        <f aca="false">E302+F302+I302</f>
        <v>1.77544224</v>
      </c>
    </row>
    <row r="303" customFormat="false" ht="16.4" hidden="false" customHeight="false" outlineLevel="0" collapsed="false">
      <c r="A303" s="45"/>
      <c r="B303" s="33" t="s">
        <v>25</v>
      </c>
      <c r="C303" s="39"/>
      <c r="D303" s="41"/>
      <c r="E303" s="48"/>
      <c r="F303" s="49"/>
      <c r="G303" s="39"/>
      <c r="H303" s="42"/>
      <c r="I303" s="96"/>
      <c r="J303" s="97"/>
    </row>
    <row r="304" customFormat="false" ht="16.4" hidden="false" customHeight="false" outlineLevel="0" collapsed="false">
      <c r="A304" s="45"/>
      <c r="B304" s="12" t="s">
        <v>16</v>
      </c>
      <c r="C304" s="13"/>
      <c r="D304" s="15"/>
      <c r="E304" s="20" t="n">
        <f aca="false">E301/1.16</f>
        <v>1.25864224137931</v>
      </c>
      <c r="F304" s="21" t="n">
        <f aca="false">F301/1.16</f>
        <v>0.151037068965517</v>
      </c>
      <c r="G304" s="13"/>
      <c r="H304" s="16"/>
      <c r="I304" s="85" t="n">
        <f aca="false">I301/1.16</f>
        <v>0.336021517241379</v>
      </c>
      <c r="J304" s="86" t="n">
        <f aca="false">E304+F304+I304</f>
        <v>1.74570082758621</v>
      </c>
    </row>
    <row r="305" customFormat="false" ht="16.4" hidden="false" customHeight="false" outlineLevel="0" collapsed="false">
      <c r="A305" s="45"/>
      <c r="B305" s="24" t="s">
        <v>17</v>
      </c>
      <c r="C305" s="64"/>
      <c r="D305" s="55"/>
      <c r="E305" s="20" t="n">
        <f aca="false">E302/1.16</f>
        <v>1.06654655172414</v>
      </c>
      <c r="F305" s="21" t="n">
        <f aca="false">F302/1.16</f>
        <v>0.127985586206897</v>
      </c>
      <c r="G305" s="64"/>
      <c r="H305" s="29"/>
      <c r="I305" s="85" t="n">
        <f aca="false">I302/1.16</f>
        <v>0.336021517241379</v>
      </c>
      <c r="J305" s="88" t="n">
        <f aca="false">E305+F305+I305</f>
        <v>1.53055365517241</v>
      </c>
    </row>
    <row r="306" customFormat="false" ht="31.3" hidden="false" customHeight="false" outlineLevel="0" collapsed="false">
      <c r="A306" s="65"/>
      <c r="B306" s="47" t="s">
        <v>26</v>
      </c>
      <c r="C306" s="39"/>
      <c r="D306" s="41"/>
      <c r="E306" s="48"/>
      <c r="F306" s="49"/>
      <c r="G306" s="39"/>
      <c r="H306" s="42"/>
      <c r="I306" s="96"/>
      <c r="J306" s="97"/>
    </row>
    <row r="307" customFormat="false" ht="16.4" hidden="false" customHeight="false" outlineLevel="0" collapsed="false">
      <c r="A307" s="65"/>
      <c r="B307" s="12" t="s">
        <v>16</v>
      </c>
      <c r="C307" s="13"/>
      <c r="D307" s="15"/>
      <c r="E307" s="66" t="n">
        <f aca="false">E304*2.75</f>
        <v>3.4612661637931</v>
      </c>
      <c r="F307" s="67" t="n">
        <f aca="false">F304*2.75</f>
        <v>0.415351939655173</v>
      </c>
      <c r="G307" s="13"/>
      <c r="H307" s="16"/>
      <c r="I307" s="98" t="n">
        <f aca="false">I304*6.6</f>
        <v>2.2177420137931</v>
      </c>
      <c r="J307" s="86" t="n">
        <f aca="false">E307+F307+I307</f>
        <v>6.09436011724138</v>
      </c>
    </row>
    <row r="308" customFormat="false" ht="16.4" hidden="false" customHeight="false" outlineLevel="0" collapsed="false">
      <c r="A308" s="65"/>
      <c r="B308" s="69" t="s">
        <v>17</v>
      </c>
      <c r="C308" s="70"/>
      <c r="D308" s="71"/>
      <c r="E308" s="72" t="n">
        <f aca="false">E305*2.75</f>
        <v>2.93300301724138</v>
      </c>
      <c r="F308" s="73" t="n">
        <f aca="false">F305*2.75</f>
        <v>0.351960362068965</v>
      </c>
      <c r="G308" s="70"/>
      <c r="H308" s="74"/>
      <c r="I308" s="99" t="n">
        <f aca="false">I305*6.6</f>
        <v>2.2177420137931</v>
      </c>
      <c r="J308" s="100" t="n">
        <f aca="false">E308+F308+I308</f>
        <v>5.50270539310345</v>
      </c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true" outlineLevel="0" collapsed="false"/>
    <row r="319" customFormat="false" ht="27.75" hidden="false" customHeight="true" outlineLevel="0" collapsed="false">
      <c r="B319" s="81" t="s">
        <v>0</v>
      </c>
      <c r="C319" s="81"/>
      <c r="D319" s="81"/>
      <c r="E319" s="81"/>
      <c r="F319" s="81"/>
      <c r="G319" s="82" t="s">
        <v>40</v>
      </c>
      <c r="H319" s="4"/>
      <c r="I319" s="4"/>
      <c r="J319" s="5" t="s">
        <v>2</v>
      </c>
    </row>
    <row r="320" customFormat="false" ht="49.5" hidden="false" customHeight="true" outlineLevel="0" collapsed="false">
      <c r="A320" s="6" t="s">
        <v>3</v>
      </c>
      <c r="B320" s="6" t="s">
        <v>4</v>
      </c>
      <c r="C320" s="7" t="s">
        <v>5</v>
      </c>
      <c r="D320" s="8" t="s">
        <v>6</v>
      </c>
      <c r="E320" s="7" t="s">
        <v>7</v>
      </c>
      <c r="F320" s="8" t="s">
        <v>8</v>
      </c>
      <c r="G320" s="7" t="s">
        <v>9</v>
      </c>
      <c r="H320" s="9" t="s">
        <v>10</v>
      </c>
      <c r="I320" s="6" t="s">
        <v>11</v>
      </c>
      <c r="J320" s="10" t="s">
        <v>12</v>
      </c>
    </row>
    <row r="321" customFormat="false" ht="12.75" hidden="true" customHeight="false" outlineLevel="0" collapsed="false">
      <c r="A321" s="11" t="n">
        <v>1</v>
      </c>
      <c r="B321" s="12" t="s">
        <v>32</v>
      </c>
      <c r="C321" s="13"/>
      <c r="D321" s="14" t="s">
        <v>33</v>
      </c>
      <c r="E321" s="13"/>
      <c r="F321" s="15"/>
      <c r="G321" s="13"/>
      <c r="H321" s="16" t="s">
        <v>15</v>
      </c>
      <c r="I321" s="83"/>
      <c r="J321" s="84"/>
    </row>
    <row r="322" customFormat="false" ht="12.75" hidden="true" customHeight="false" outlineLevel="0" collapsed="false">
      <c r="A322" s="11"/>
      <c r="B322" s="12" t="s">
        <v>16</v>
      </c>
      <c r="C322" s="19" t="n">
        <v>0</v>
      </c>
      <c r="D322" s="14" t="n">
        <f aca="false">103*1.25</f>
        <v>128.75</v>
      </c>
      <c r="E322" s="20" t="n">
        <f aca="false">C322*D322/1000</f>
        <v>0</v>
      </c>
      <c r="F322" s="21" t="n">
        <f aca="false">C322*D322/1.25*0.25*0.6/1000</f>
        <v>0</v>
      </c>
      <c r="G322" s="19" t="n">
        <v>0</v>
      </c>
      <c r="H322" s="16" t="n">
        <f aca="false">2.4*305</f>
        <v>732</v>
      </c>
      <c r="I322" s="85" t="n">
        <f aca="false">G322*H322/1000</f>
        <v>0</v>
      </c>
      <c r="J322" s="86" t="n">
        <f aca="false">E322+F322+I322</f>
        <v>0</v>
      </c>
    </row>
    <row r="323" customFormat="false" ht="12.75" hidden="true" customHeight="false" outlineLevel="0" collapsed="false">
      <c r="A323" s="11"/>
      <c r="B323" s="24" t="s">
        <v>17</v>
      </c>
      <c r="C323" s="25" t="n">
        <v>0</v>
      </c>
      <c r="D323" s="14" t="n">
        <f aca="false">103*1.25</f>
        <v>128.75</v>
      </c>
      <c r="E323" s="27" t="n">
        <f aca="false">C323*D323/1000</f>
        <v>0</v>
      </c>
      <c r="F323" s="28" t="n">
        <f aca="false">C323*D323/1.25*0.25*0.6/1000</f>
        <v>0</v>
      </c>
      <c r="G323" s="25" t="n">
        <v>0</v>
      </c>
      <c r="H323" s="29" t="n">
        <f aca="false">2.4*305</f>
        <v>732</v>
      </c>
      <c r="I323" s="87" t="n">
        <f aca="false">G323*H323/1000</f>
        <v>0</v>
      </c>
      <c r="J323" s="88" t="n">
        <f aca="false">E323+F323+I323</f>
        <v>0</v>
      </c>
    </row>
    <row r="324" customFormat="false" ht="12.75" hidden="true" customHeight="false" outlineLevel="0" collapsed="false">
      <c r="A324" s="46" t="n">
        <v>2</v>
      </c>
      <c r="B324" s="33" t="s">
        <v>18</v>
      </c>
      <c r="C324" s="34"/>
      <c r="D324" s="14" t="s">
        <v>19</v>
      </c>
      <c r="E324" s="35"/>
      <c r="F324" s="36"/>
      <c r="G324" s="37"/>
      <c r="H324" s="16" t="s">
        <v>15</v>
      </c>
      <c r="I324" s="89"/>
      <c r="J324" s="86"/>
    </row>
    <row r="325" customFormat="false" ht="12.75" hidden="true" customHeight="false" outlineLevel="0" collapsed="false">
      <c r="A325" s="46"/>
      <c r="B325" s="12" t="s">
        <v>16</v>
      </c>
      <c r="C325" s="19" t="n">
        <v>0</v>
      </c>
      <c r="D325" s="14" t="n">
        <f aca="false">87*1.25</f>
        <v>108.75</v>
      </c>
      <c r="E325" s="20" t="n">
        <f aca="false">C325*D325/1000</f>
        <v>0</v>
      </c>
      <c r="F325" s="21" t="n">
        <f aca="false">C325*D325/1.25*0.25*0.6/1000</f>
        <v>0</v>
      </c>
      <c r="G325" s="19" t="n">
        <v>0</v>
      </c>
      <c r="H325" s="16" t="n">
        <f aca="false">2.4*305</f>
        <v>732</v>
      </c>
      <c r="I325" s="85" t="n">
        <f aca="false">G325*H325/1000</f>
        <v>0</v>
      </c>
      <c r="J325" s="86" t="n">
        <f aca="false">E325+F325+I325</f>
        <v>0</v>
      </c>
    </row>
    <row r="326" customFormat="false" ht="12.75" hidden="true" customHeight="false" outlineLevel="0" collapsed="false">
      <c r="A326" s="46"/>
      <c r="B326" s="24" t="s">
        <v>17</v>
      </c>
      <c r="C326" s="25" t="n">
        <v>0</v>
      </c>
      <c r="D326" s="14" t="n">
        <f aca="false">87*1.25</f>
        <v>108.75</v>
      </c>
      <c r="E326" s="20" t="n">
        <f aca="false">C326*D326/1000</f>
        <v>0</v>
      </c>
      <c r="F326" s="21" t="n">
        <f aca="false">C326*D326/1.25*0.25*0.6/1000</f>
        <v>0</v>
      </c>
      <c r="G326" s="19" t="n">
        <v>0</v>
      </c>
      <c r="H326" s="16" t="n">
        <f aca="false">2.4*305</f>
        <v>732</v>
      </c>
      <c r="I326" s="85" t="n">
        <f aca="false">G326*H326/1000</f>
        <v>0</v>
      </c>
      <c r="J326" s="86" t="n">
        <f aca="false">E326+F326+I326</f>
        <v>0</v>
      </c>
    </row>
    <row r="327" customFormat="false" ht="31.3" hidden="false" customHeight="false" outlineLevel="0" collapsed="false">
      <c r="A327" s="32" t="n">
        <v>3</v>
      </c>
      <c r="B327" s="33" t="s">
        <v>20</v>
      </c>
      <c r="C327" s="39"/>
      <c r="D327" s="40" t="s">
        <v>21</v>
      </c>
      <c r="E327" s="39"/>
      <c r="F327" s="41"/>
      <c r="G327" s="39"/>
      <c r="H327" s="42" t="s">
        <v>22</v>
      </c>
      <c r="I327" s="43"/>
      <c r="J327" s="44"/>
    </row>
    <row r="328" customFormat="false" ht="16.4" hidden="false" customHeight="false" outlineLevel="0" collapsed="false">
      <c r="A328" s="45"/>
      <c r="B328" s="12" t="s">
        <v>16</v>
      </c>
      <c r="C328" s="19" t="n">
        <v>33.75</v>
      </c>
      <c r="D328" s="14" t="n">
        <v>26.25</v>
      </c>
      <c r="E328" s="20" t="n">
        <f aca="false">C328*D328/1000</f>
        <v>0.8859375</v>
      </c>
      <c r="F328" s="21" t="n">
        <f aca="false">C328*D328/1.25*0.25*0.6/1000</f>
        <v>0.1063125</v>
      </c>
      <c r="G328" s="19" t="n">
        <v>1.35</v>
      </c>
      <c r="H328" s="16" t="n">
        <v>175.2</v>
      </c>
      <c r="I328" s="22" t="n">
        <f aca="false">G328*H328/1000</f>
        <v>0.23652</v>
      </c>
      <c r="J328" s="23" t="n">
        <f aca="false">E328+F328+I328</f>
        <v>1.22877</v>
      </c>
    </row>
    <row r="329" customFormat="false" ht="16.4" hidden="false" customHeight="false" outlineLevel="0" collapsed="false">
      <c r="A329" s="11"/>
      <c r="B329" s="24" t="s">
        <v>17</v>
      </c>
      <c r="C329" s="25" t="n">
        <v>28.42</v>
      </c>
      <c r="D329" s="26" t="n">
        <v>26.25</v>
      </c>
      <c r="E329" s="56" t="n">
        <f aca="false">C329*D329/1000</f>
        <v>0.746025</v>
      </c>
      <c r="F329" s="102" t="n">
        <f aca="false">C329*D329/1.25*0.25*0.6/1000</f>
        <v>0.089523</v>
      </c>
      <c r="G329" s="25" t="n">
        <v>1.35</v>
      </c>
      <c r="H329" s="29" t="n">
        <v>175.2</v>
      </c>
      <c r="I329" s="103" t="n">
        <f aca="false">G329*H329/1000</f>
        <v>0.23652</v>
      </c>
      <c r="J329" s="31" t="n">
        <f aca="false">E329+F329+I329</f>
        <v>1.072068</v>
      </c>
    </row>
    <row r="330" customFormat="false" ht="16.4" hidden="false" customHeight="false" outlineLevel="0" collapsed="false">
      <c r="A330" s="90"/>
      <c r="B330" s="47" t="s">
        <v>24</v>
      </c>
      <c r="C330" s="39"/>
      <c r="D330" s="41"/>
      <c r="E330" s="48"/>
      <c r="F330" s="49"/>
      <c r="G330" s="39"/>
      <c r="H330" s="42"/>
      <c r="I330" s="50"/>
      <c r="J330" s="51"/>
    </row>
    <row r="331" customFormat="false" ht="16.4" hidden="false" customHeight="false" outlineLevel="0" collapsed="false">
      <c r="A331" s="90"/>
      <c r="B331" s="12" t="s">
        <v>16</v>
      </c>
      <c r="C331" s="19"/>
      <c r="D331" s="15"/>
      <c r="E331" s="20" t="n">
        <f aca="false">(E322+E325+E328)*1.08</f>
        <v>0.9568125</v>
      </c>
      <c r="F331" s="20" t="n">
        <f aca="false">(F322+F325+F328)*1.08</f>
        <v>0.1148175</v>
      </c>
      <c r="G331" s="20"/>
      <c r="H331" s="53"/>
      <c r="I331" s="20" t="n">
        <f aca="false">(I322+I325+I328)*1.08</f>
        <v>0.2554416</v>
      </c>
      <c r="J331" s="23" t="n">
        <f aca="false">E331+F331+I331</f>
        <v>1.3270716</v>
      </c>
    </row>
    <row r="332" customFormat="false" ht="16.4" hidden="false" customHeight="false" outlineLevel="0" collapsed="false">
      <c r="A332" s="90"/>
      <c r="B332" s="24" t="s">
        <v>17</v>
      </c>
      <c r="C332" s="25"/>
      <c r="D332" s="55"/>
      <c r="E332" s="20" t="n">
        <f aca="false">(E323+E326+E329)*1.08</f>
        <v>0.805707</v>
      </c>
      <c r="F332" s="20" t="n">
        <f aca="false">(F323+F326+F329)*1.08</f>
        <v>0.09668484</v>
      </c>
      <c r="G332" s="56"/>
      <c r="H332" s="57"/>
      <c r="I332" s="20" t="n">
        <f aca="false">(I323+I326+I329)*1.08</f>
        <v>0.2554416</v>
      </c>
      <c r="J332" s="31" t="n">
        <f aca="false">E332+F332+I332</f>
        <v>1.15783344</v>
      </c>
    </row>
    <row r="333" customFormat="false" ht="16.4" hidden="false" customHeight="false" outlineLevel="0" collapsed="false">
      <c r="A333" s="45"/>
      <c r="B333" s="33" t="s">
        <v>25</v>
      </c>
      <c r="C333" s="39"/>
      <c r="D333" s="41"/>
      <c r="E333" s="48"/>
      <c r="F333" s="49"/>
      <c r="G333" s="39"/>
      <c r="H333" s="42"/>
      <c r="I333" s="96"/>
      <c r="J333" s="97"/>
    </row>
    <row r="334" customFormat="false" ht="16.4" hidden="false" customHeight="false" outlineLevel="0" collapsed="false">
      <c r="A334" s="45"/>
      <c r="B334" s="12" t="s">
        <v>16</v>
      </c>
      <c r="C334" s="13"/>
      <c r="D334" s="15"/>
      <c r="E334" s="20" t="n">
        <f aca="false">E331/1.16</f>
        <v>0.824838362068966</v>
      </c>
      <c r="F334" s="21" t="n">
        <f aca="false">F331/1.16</f>
        <v>0.0989806034482759</v>
      </c>
      <c r="G334" s="13"/>
      <c r="H334" s="16"/>
      <c r="I334" s="85" t="n">
        <f aca="false">I331/1.16</f>
        <v>0.220208275862069</v>
      </c>
      <c r="J334" s="86" t="n">
        <f aca="false">E334+F334+I334</f>
        <v>1.14402724137931</v>
      </c>
    </row>
    <row r="335" customFormat="false" ht="16.4" hidden="false" customHeight="false" outlineLevel="0" collapsed="false">
      <c r="A335" s="45"/>
      <c r="B335" s="24" t="s">
        <v>17</v>
      </c>
      <c r="C335" s="64"/>
      <c r="D335" s="55"/>
      <c r="E335" s="20" t="n">
        <f aca="false">E332/1.16</f>
        <v>0.694575</v>
      </c>
      <c r="F335" s="21" t="n">
        <f aca="false">F332/1.16</f>
        <v>0.083349</v>
      </c>
      <c r="G335" s="64"/>
      <c r="H335" s="29"/>
      <c r="I335" s="85" t="n">
        <f aca="false">I332/1.16</f>
        <v>0.220208275862069</v>
      </c>
      <c r="J335" s="88" t="n">
        <f aca="false">E335+F335+I335</f>
        <v>0.998132275862069</v>
      </c>
    </row>
    <row r="336" customFormat="false" ht="31.3" hidden="false" customHeight="false" outlineLevel="0" collapsed="false">
      <c r="A336" s="65"/>
      <c r="B336" s="47" t="s">
        <v>26</v>
      </c>
      <c r="C336" s="39"/>
      <c r="D336" s="41"/>
      <c r="E336" s="48"/>
      <c r="F336" s="49"/>
      <c r="G336" s="39"/>
      <c r="H336" s="42"/>
      <c r="I336" s="96"/>
      <c r="J336" s="97"/>
    </row>
    <row r="337" customFormat="false" ht="16.4" hidden="false" customHeight="false" outlineLevel="0" collapsed="false">
      <c r="A337" s="65"/>
      <c r="B337" s="12" t="s">
        <v>16</v>
      </c>
      <c r="C337" s="13"/>
      <c r="D337" s="15"/>
      <c r="E337" s="66" t="n">
        <f aca="false">E334*2.75</f>
        <v>2.26830549568966</v>
      </c>
      <c r="F337" s="67" t="n">
        <f aca="false">F334*2.75</f>
        <v>0.272196659482759</v>
      </c>
      <c r="G337" s="13"/>
      <c r="H337" s="16"/>
      <c r="I337" s="98" t="n">
        <f aca="false">I334*6.6</f>
        <v>1.45337462068966</v>
      </c>
      <c r="J337" s="86" t="n">
        <f aca="false">E337+F337+I337</f>
        <v>3.99387677586207</v>
      </c>
    </row>
    <row r="338" customFormat="false" ht="16.4" hidden="false" customHeight="false" outlineLevel="0" collapsed="false">
      <c r="A338" s="65"/>
      <c r="B338" s="69" t="s">
        <v>17</v>
      </c>
      <c r="C338" s="70"/>
      <c r="D338" s="71"/>
      <c r="E338" s="72" t="n">
        <f aca="false">E335*2.75</f>
        <v>1.91008125</v>
      </c>
      <c r="F338" s="73" t="n">
        <f aca="false">F335*2.75</f>
        <v>0.22920975</v>
      </c>
      <c r="G338" s="70"/>
      <c r="H338" s="74"/>
      <c r="I338" s="99" t="n">
        <f aca="false">I335*6.6</f>
        <v>1.45337462068966</v>
      </c>
      <c r="J338" s="100" t="n">
        <f aca="false">E338+F338+I338</f>
        <v>3.59266562068966</v>
      </c>
    </row>
    <row r="347" customFormat="false" ht="140.25" hidden="false" customHeight="true" outlineLevel="0" collapsed="false"/>
    <row r="348" customFormat="false" ht="51" hidden="false" customHeight="true" outlineLevel="0" collapsed="false"/>
    <row r="349" customFormat="false" ht="24" hidden="false" customHeight="true" outlineLevel="0" collapsed="false">
      <c r="B349" s="81" t="s">
        <v>0</v>
      </c>
      <c r="C349" s="81"/>
      <c r="D349" s="81"/>
      <c r="E349" s="81"/>
      <c r="F349" s="81"/>
      <c r="G349" s="82" t="s">
        <v>41</v>
      </c>
      <c r="H349" s="4"/>
      <c r="I349" s="4"/>
      <c r="J349" s="5" t="s">
        <v>2</v>
      </c>
    </row>
    <row r="350" customFormat="false" ht="49.5" hidden="false" customHeight="true" outlineLevel="0" collapsed="false">
      <c r="A350" s="6" t="s">
        <v>3</v>
      </c>
      <c r="B350" s="6" t="s">
        <v>4</v>
      </c>
      <c r="C350" s="7" t="s">
        <v>5</v>
      </c>
      <c r="D350" s="8" t="s">
        <v>6</v>
      </c>
      <c r="E350" s="7" t="s">
        <v>7</v>
      </c>
      <c r="F350" s="8" t="s">
        <v>8</v>
      </c>
      <c r="G350" s="7" t="s">
        <v>9</v>
      </c>
      <c r="H350" s="9" t="s">
        <v>10</v>
      </c>
      <c r="I350" s="6" t="s">
        <v>11</v>
      </c>
      <c r="J350" s="10" t="s">
        <v>12</v>
      </c>
    </row>
    <row r="351" customFormat="false" ht="46.25" hidden="false" customHeight="false" outlineLevel="0" collapsed="false">
      <c r="A351" s="11" t="n">
        <v>1</v>
      </c>
      <c r="B351" s="12" t="s">
        <v>13</v>
      </c>
      <c r="C351" s="13"/>
      <c r="D351" s="14" t="s">
        <v>14</v>
      </c>
      <c r="E351" s="13"/>
      <c r="F351" s="15"/>
      <c r="G351" s="13"/>
      <c r="H351" s="16" t="s">
        <v>15</v>
      </c>
      <c r="I351" s="83"/>
      <c r="J351" s="84"/>
    </row>
    <row r="352" customFormat="false" ht="16.4" hidden="false" customHeight="false" outlineLevel="0" collapsed="false">
      <c r="A352" s="11"/>
      <c r="B352" s="12" t="s">
        <v>16</v>
      </c>
      <c r="C352" s="19" t="n">
        <v>0.69</v>
      </c>
      <c r="D352" s="14" t="n">
        <v>225</v>
      </c>
      <c r="E352" s="20" t="n">
        <f aca="false">C352*D352/1000</f>
        <v>0.15525</v>
      </c>
      <c r="F352" s="21" t="n">
        <f aca="false">C352*D352/1.25*0.25*0.6/1000</f>
        <v>0.01863</v>
      </c>
      <c r="G352" s="19" t="n">
        <v>0.03</v>
      </c>
      <c r="H352" s="16" t="n">
        <f aca="false">2.4*305</f>
        <v>732</v>
      </c>
      <c r="I352" s="85" t="n">
        <f aca="false">G352*H352/1000</f>
        <v>0.02196</v>
      </c>
      <c r="J352" s="86" t="n">
        <f aca="false">E352+F352+I352</f>
        <v>0.19584</v>
      </c>
    </row>
    <row r="353" customFormat="false" ht="16.4" hidden="false" customHeight="false" outlineLevel="0" collapsed="false">
      <c r="A353" s="11"/>
      <c r="B353" s="24" t="s">
        <v>17</v>
      </c>
      <c r="C353" s="25" t="n">
        <v>0.69</v>
      </c>
      <c r="D353" s="26" t="n">
        <v>225</v>
      </c>
      <c r="E353" s="27" t="n">
        <f aca="false">C353*D353/1000</f>
        <v>0.15525</v>
      </c>
      <c r="F353" s="28" t="n">
        <f aca="false">C353*D353/1.25*0.25*0.6/1000</f>
        <v>0.01863</v>
      </c>
      <c r="G353" s="25" t="n">
        <v>0.03</v>
      </c>
      <c r="H353" s="29" t="n">
        <f aca="false">2.4*305</f>
        <v>732</v>
      </c>
      <c r="I353" s="87" t="n">
        <f aca="false">G353*H353/1000</f>
        <v>0.02196</v>
      </c>
      <c r="J353" s="88" t="n">
        <f aca="false">E353+F353+I353</f>
        <v>0.19584</v>
      </c>
    </row>
    <row r="354" customFormat="false" ht="12.75" hidden="true" customHeight="false" outlineLevel="0" collapsed="false">
      <c r="A354" s="46" t="n">
        <v>2</v>
      </c>
      <c r="B354" s="33" t="s">
        <v>18</v>
      </c>
      <c r="C354" s="34"/>
      <c r="D354" s="14" t="s">
        <v>19</v>
      </c>
      <c r="E354" s="35"/>
      <c r="F354" s="36"/>
      <c r="G354" s="37"/>
      <c r="H354" s="16" t="s">
        <v>15</v>
      </c>
      <c r="I354" s="89"/>
      <c r="J354" s="86"/>
    </row>
    <row r="355" customFormat="false" ht="12.75" hidden="true" customHeight="false" outlineLevel="0" collapsed="false">
      <c r="A355" s="46"/>
      <c r="B355" s="12" t="s">
        <v>16</v>
      </c>
      <c r="C355" s="19" t="n">
        <v>0</v>
      </c>
      <c r="D355" s="14" t="n">
        <f aca="false">87*1.25</f>
        <v>108.75</v>
      </c>
      <c r="E355" s="20" t="n">
        <f aca="false">C355*D355/1000</f>
        <v>0</v>
      </c>
      <c r="F355" s="21" t="n">
        <f aca="false">C355*D355/1.25*0.25*0.6/1000</f>
        <v>0</v>
      </c>
      <c r="G355" s="19" t="n">
        <v>0</v>
      </c>
      <c r="H355" s="16" t="n">
        <f aca="false">2.4*305</f>
        <v>732</v>
      </c>
      <c r="I355" s="85" t="n">
        <f aca="false">G355*H355/1000</f>
        <v>0</v>
      </c>
      <c r="J355" s="86" t="n">
        <f aca="false">E355+F355+I355</f>
        <v>0</v>
      </c>
    </row>
    <row r="356" customFormat="false" ht="12.75" hidden="true" customHeight="false" outlineLevel="0" collapsed="false">
      <c r="A356" s="46"/>
      <c r="B356" s="24" t="s">
        <v>17</v>
      </c>
      <c r="C356" s="25" t="n">
        <v>0</v>
      </c>
      <c r="D356" s="14" t="n">
        <f aca="false">87*1.25</f>
        <v>108.75</v>
      </c>
      <c r="E356" s="20" t="n">
        <f aca="false">C356*D356/1000</f>
        <v>0</v>
      </c>
      <c r="F356" s="21" t="n">
        <f aca="false">C356*D356/1.25*0.25*0.6/1000</f>
        <v>0</v>
      </c>
      <c r="G356" s="19" t="n">
        <v>0</v>
      </c>
      <c r="H356" s="16" t="n">
        <f aca="false">2.4*305</f>
        <v>732</v>
      </c>
      <c r="I356" s="85" t="n">
        <f aca="false">G356*H356/1000</f>
        <v>0</v>
      </c>
      <c r="J356" s="86" t="n">
        <f aca="false">E356+F356+I356</f>
        <v>0</v>
      </c>
    </row>
    <row r="357" customFormat="false" ht="31.3" hidden="false" customHeight="false" outlineLevel="0" collapsed="false">
      <c r="A357" s="32" t="n">
        <v>3</v>
      </c>
      <c r="B357" s="33" t="s">
        <v>20</v>
      </c>
      <c r="C357" s="39"/>
      <c r="D357" s="40" t="s">
        <v>21</v>
      </c>
      <c r="E357" s="39"/>
      <c r="F357" s="41"/>
      <c r="G357" s="39"/>
      <c r="H357" s="42" t="s">
        <v>22</v>
      </c>
      <c r="I357" s="43"/>
      <c r="J357" s="44"/>
    </row>
    <row r="358" customFormat="false" ht="16.4" hidden="false" customHeight="false" outlineLevel="0" collapsed="false">
      <c r="A358" s="45"/>
      <c r="B358" s="12" t="s">
        <v>16</v>
      </c>
      <c r="C358" s="19" t="n">
        <v>42.31</v>
      </c>
      <c r="D358" s="14" t="n">
        <v>26.25</v>
      </c>
      <c r="E358" s="20" t="n">
        <f aca="false">C358*D358/1000</f>
        <v>1.1106375</v>
      </c>
      <c r="F358" s="21" t="n">
        <f aca="false">C358*D358/1.25*0.25*0.6/1000</f>
        <v>0.1332765</v>
      </c>
      <c r="G358" s="19" t="n">
        <v>1.69</v>
      </c>
      <c r="H358" s="16" t="n">
        <v>175.2</v>
      </c>
      <c r="I358" s="22" t="n">
        <f aca="false">G358*H358/1000</f>
        <v>0.296088</v>
      </c>
      <c r="J358" s="23" t="n">
        <f aca="false">E358+F358+I358</f>
        <v>1.540002</v>
      </c>
    </row>
    <row r="359" customFormat="false" ht="16.4" hidden="false" customHeight="false" outlineLevel="0" collapsed="false">
      <c r="A359" s="11"/>
      <c r="B359" s="24" t="s">
        <v>17</v>
      </c>
      <c r="C359" s="25" t="n">
        <v>35.89</v>
      </c>
      <c r="D359" s="26" t="n">
        <v>26.25</v>
      </c>
      <c r="E359" s="56" t="n">
        <f aca="false">C359*D359/1000</f>
        <v>0.9421125</v>
      </c>
      <c r="F359" s="102" t="n">
        <f aca="false">C359*D359/1.25*0.25*0.6/1000</f>
        <v>0.1130535</v>
      </c>
      <c r="G359" s="25" t="n">
        <v>1.69</v>
      </c>
      <c r="H359" s="29" t="n">
        <v>175.2</v>
      </c>
      <c r="I359" s="103" t="n">
        <f aca="false">G359*H359/1000</f>
        <v>0.296088</v>
      </c>
      <c r="J359" s="31" t="n">
        <f aca="false">E359+F359+I359</f>
        <v>1.351254</v>
      </c>
    </row>
    <row r="360" customFormat="false" ht="16.4" hidden="false" customHeight="false" outlineLevel="0" collapsed="false">
      <c r="A360" s="90"/>
      <c r="B360" s="47" t="s">
        <v>24</v>
      </c>
      <c r="C360" s="39"/>
      <c r="D360" s="41"/>
      <c r="E360" s="48"/>
      <c r="F360" s="49"/>
      <c r="G360" s="39"/>
      <c r="H360" s="42"/>
      <c r="I360" s="50"/>
      <c r="J360" s="51"/>
    </row>
    <row r="361" customFormat="false" ht="16.4" hidden="false" customHeight="false" outlineLevel="0" collapsed="false">
      <c r="A361" s="90"/>
      <c r="B361" s="12" t="s">
        <v>16</v>
      </c>
      <c r="C361" s="19"/>
      <c r="D361" s="15"/>
      <c r="E361" s="20" t="n">
        <f aca="false">(E352+E355+E358)*1.08</f>
        <v>1.3671585</v>
      </c>
      <c r="F361" s="20" t="n">
        <f aca="false">(F352+F355+F358)*1.08</f>
        <v>0.16405902</v>
      </c>
      <c r="G361" s="20"/>
      <c r="H361" s="53"/>
      <c r="I361" s="20" t="n">
        <f aca="false">(I352+I355+I358)*1.08</f>
        <v>0.34349184</v>
      </c>
      <c r="J361" s="23" t="n">
        <f aca="false">E361+F361+I361</f>
        <v>1.87470936</v>
      </c>
    </row>
    <row r="362" customFormat="false" ht="16.4" hidden="false" customHeight="false" outlineLevel="0" collapsed="false">
      <c r="A362" s="90"/>
      <c r="B362" s="24" t="s">
        <v>17</v>
      </c>
      <c r="C362" s="25"/>
      <c r="D362" s="55"/>
      <c r="E362" s="20" t="n">
        <f aca="false">(E353+E356+E359)*1.08</f>
        <v>1.1851515</v>
      </c>
      <c r="F362" s="20" t="n">
        <f aca="false">(F353+F356+F359)*1.08</f>
        <v>0.14221818</v>
      </c>
      <c r="G362" s="56"/>
      <c r="H362" s="57"/>
      <c r="I362" s="20" t="n">
        <f aca="false">(I353+I356+I359)*1.08</f>
        <v>0.34349184</v>
      </c>
      <c r="J362" s="31" t="n">
        <f aca="false">E362+F362+I362</f>
        <v>1.67086152</v>
      </c>
    </row>
    <row r="363" customFormat="false" ht="16.4" hidden="false" customHeight="false" outlineLevel="0" collapsed="false">
      <c r="A363" s="45"/>
      <c r="B363" s="33" t="s">
        <v>25</v>
      </c>
      <c r="C363" s="39"/>
      <c r="D363" s="41"/>
      <c r="E363" s="48"/>
      <c r="F363" s="49"/>
      <c r="G363" s="39"/>
      <c r="H363" s="42"/>
      <c r="I363" s="96"/>
      <c r="J363" s="97"/>
    </row>
    <row r="364" customFormat="false" ht="16.4" hidden="false" customHeight="false" outlineLevel="0" collapsed="false">
      <c r="A364" s="45"/>
      <c r="B364" s="12" t="s">
        <v>16</v>
      </c>
      <c r="C364" s="13"/>
      <c r="D364" s="15"/>
      <c r="E364" s="20" t="n">
        <f aca="false">E361/1.16</f>
        <v>1.1785849137931</v>
      </c>
      <c r="F364" s="21" t="n">
        <f aca="false">F361/1.16</f>
        <v>0.141430189655172</v>
      </c>
      <c r="G364" s="13"/>
      <c r="H364" s="16"/>
      <c r="I364" s="85" t="n">
        <f aca="false">I361/1.16</f>
        <v>0.296113655172414</v>
      </c>
      <c r="J364" s="86" t="n">
        <f aca="false">E364+F364+I364</f>
        <v>1.61612875862069</v>
      </c>
    </row>
    <row r="365" customFormat="false" ht="16.4" hidden="false" customHeight="false" outlineLevel="0" collapsed="false">
      <c r="A365" s="45"/>
      <c r="B365" s="24" t="s">
        <v>17</v>
      </c>
      <c r="C365" s="64"/>
      <c r="D365" s="55"/>
      <c r="E365" s="20" t="n">
        <f aca="false">E362/1.16</f>
        <v>1.02168232758621</v>
      </c>
      <c r="F365" s="21" t="n">
        <f aca="false">F362/1.16</f>
        <v>0.122601879310345</v>
      </c>
      <c r="G365" s="64"/>
      <c r="H365" s="29"/>
      <c r="I365" s="85" t="n">
        <f aca="false">I362/1.16</f>
        <v>0.296113655172414</v>
      </c>
      <c r="J365" s="88" t="n">
        <f aca="false">E365+F365+I365</f>
        <v>1.44039786206897</v>
      </c>
    </row>
    <row r="366" customFormat="false" ht="31.3" hidden="false" customHeight="false" outlineLevel="0" collapsed="false">
      <c r="A366" s="65"/>
      <c r="B366" s="47" t="s">
        <v>26</v>
      </c>
      <c r="C366" s="39"/>
      <c r="D366" s="41"/>
      <c r="E366" s="48"/>
      <c r="F366" s="49"/>
      <c r="G366" s="39"/>
      <c r="H366" s="42"/>
      <c r="I366" s="96"/>
      <c r="J366" s="97"/>
    </row>
    <row r="367" customFormat="false" ht="16.4" hidden="false" customHeight="false" outlineLevel="0" collapsed="false">
      <c r="A367" s="65"/>
      <c r="B367" s="12" t="s">
        <v>16</v>
      </c>
      <c r="C367" s="13"/>
      <c r="D367" s="15"/>
      <c r="E367" s="66" t="n">
        <f aca="false">E364*2.75</f>
        <v>3.24110851293103</v>
      </c>
      <c r="F367" s="67" t="n">
        <f aca="false">F364*2.75</f>
        <v>0.388933021551724</v>
      </c>
      <c r="G367" s="13"/>
      <c r="H367" s="16"/>
      <c r="I367" s="98" t="n">
        <f aca="false">I364*6.6</f>
        <v>1.95435012413793</v>
      </c>
      <c r="J367" s="86" t="n">
        <f aca="false">E367+F367+I367</f>
        <v>5.58439165862069</v>
      </c>
    </row>
    <row r="368" customFormat="false" ht="16.4" hidden="false" customHeight="false" outlineLevel="0" collapsed="false">
      <c r="A368" s="65"/>
      <c r="B368" s="69" t="s">
        <v>17</v>
      </c>
      <c r="C368" s="70"/>
      <c r="D368" s="71"/>
      <c r="E368" s="72" t="n">
        <f aca="false">E365*2.75</f>
        <v>2.80962640086207</v>
      </c>
      <c r="F368" s="73" t="n">
        <f aca="false">F365*2.75</f>
        <v>0.337155168103448</v>
      </c>
      <c r="G368" s="70"/>
      <c r="H368" s="74"/>
      <c r="I368" s="99" t="n">
        <f aca="false">I365*6.6</f>
        <v>1.95435012413793</v>
      </c>
      <c r="J368" s="100" t="n">
        <f aca="false">E368+F368+I368</f>
        <v>5.10113169310345</v>
      </c>
    </row>
    <row r="372" s="1" customFormat="true" ht="12.85" hidden="false" customHeight="false" outlineLevel="0" collapsed="false">
      <c r="IP372" s="0"/>
      <c r="IQ372" s="0"/>
      <c r="IR372" s="0"/>
      <c r="IS372" s="0"/>
      <c r="IT372" s="0"/>
      <c r="IU372" s="0"/>
      <c r="IV372" s="0"/>
    </row>
    <row r="376" customFormat="false" ht="47.25" hidden="false" customHeight="true" outlineLevel="0" collapsed="false"/>
    <row r="378" customFormat="false" ht="57" hidden="false" customHeight="true" outlineLevel="0" collapsed="false"/>
    <row r="379" customFormat="false" ht="30" hidden="false" customHeight="true" outlineLevel="0" collapsed="false">
      <c r="B379" s="81" t="s">
        <v>0</v>
      </c>
      <c r="C379" s="81"/>
      <c r="D379" s="81"/>
      <c r="E379" s="81"/>
      <c r="F379" s="81"/>
      <c r="G379" s="82" t="s">
        <v>42</v>
      </c>
      <c r="H379" s="4"/>
      <c r="I379" s="4"/>
      <c r="J379" s="5" t="s">
        <v>2</v>
      </c>
    </row>
    <row r="380" customFormat="false" ht="49.5" hidden="false" customHeight="true" outlineLevel="0" collapsed="false">
      <c r="A380" s="6" t="s">
        <v>3</v>
      </c>
      <c r="B380" s="6" t="s">
        <v>4</v>
      </c>
      <c r="C380" s="7" t="s">
        <v>5</v>
      </c>
      <c r="D380" s="8" t="s">
        <v>6</v>
      </c>
      <c r="E380" s="7" t="s">
        <v>7</v>
      </c>
      <c r="F380" s="8" t="s">
        <v>8</v>
      </c>
      <c r="G380" s="7" t="s">
        <v>9</v>
      </c>
      <c r="H380" s="9" t="s">
        <v>10</v>
      </c>
      <c r="I380" s="6" t="s">
        <v>11</v>
      </c>
      <c r="J380" s="10" t="s">
        <v>12</v>
      </c>
    </row>
    <row r="381" customFormat="false" ht="46.25" hidden="false" customHeight="false" outlineLevel="0" collapsed="false">
      <c r="A381" s="11" t="n">
        <v>1</v>
      </c>
      <c r="B381" s="12" t="s">
        <v>13</v>
      </c>
      <c r="C381" s="13"/>
      <c r="D381" s="14" t="s">
        <v>14</v>
      </c>
      <c r="E381" s="13"/>
      <c r="F381" s="15"/>
      <c r="G381" s="13"/>
      <c r="H381" s="16" t="s">
        <v>15</v>
      </c>
      <c r="I381" s="83"/>
      <c r="J381" s="84"/>
    </row>
    <row r="382" customFormat="false" ht="16.4" hidden="false" customHeight="false" outlineLevel="0" collapsed="false">
      <c r="A382" s="11"/>
      <c r="B382" s="12" t="s">
        <v>16</v>
      </c>
      <c r="C382" s="19" t="n">
        <v>66.13</v>
      </c>
      <c r="D382" s="14" t="n">
        <v>225</v>
      </c>
      <c r="E382" s="20" t="n">
        <f aca="false">C382*D382/1000</f>
        <v>14.87925</v>
      </c>
      <c r="F382" s="21" t="n">
        <f aca="false">C382*D382/1.25*0.25*0.6/1000</f>
        <v>1.78551</v>
      </c>
      <c r="G382" s="19" t="n">
        <v>2.2</v>
      </c>
      <c r="H382" s="16" t="n">
        <f aca="false">2.4*305</f>
        <v>732</v>
      </c>
      <c r="I382" s="85" t="n">
        <f aca="false">G382*H382/1000</f>
        <v>1.6104</v>
      </c>
      <c r="J382" s="86" t="n">
        <f aca="false">E382+F382+I382</f>
        <v>18.27516</v>
      </c>
    </row>
    <row r="383" customFormat="false" ht="16.4" hidden="false" customHeight="false" outlineLevel="0" collapsed="false">
      <c r="A383" s="11"/>
      <c r="B383" s="24" t="s">
        <v>17</v>
      </c>
      <c r="C383" s="25" t="n">
        <v>29.53</v>
      </c>
      <c r="D383" s="26" t="n">
        <v>225</v>
      </c>
      <c r="E383" s="27" t="n">
        <f aca="false">C383*D383/1000</f>
        <v>6.64425</v>
      </c>
      <c r="F383" s="28" t="n">
        <f aca="false">C383*D383/1.25*0.25*0.6/1000</f>
        <v>0.79731</v>
      </c>
      <c r="G383" s="25" t="n">
        <v>1.32</v>
      </c>
      <c r="H383" s="29" t="n">
        <f aca="false">2.4*305</f>
        <v>732</v>
      </c>
      <c r="I383" s="87" t="n">
        <f aca="false">G383*H383/1000</f>
        <v>0.96624</v>
      </c>
      <c r="J383" s="88" t="n">
        <f aca="false">E383+F383+I383</f>
        <v>8.4078</v>
      </c>
    </row>
    <row r="384" customFormat="false" ht="12.75" hidden="true" customHeight="false" outlineLevel="0" collapsed="false">
      <c r="A384" s="46" t="n">
        <v>2</v>
      </c>
      <c r="B384" s="33" t="s">
        <v>18</v>
      </c>
      <c r="C384" s="34"/>
      <c r="D384" s="14" t="s">
        <v>19</v>
      </c>
      <c r="E384" s="35"/>
      <c r="F384" s="36"/>
      <c r="G384" s="37"/>
      <c r="H384" s="16" t="s">
        <v>15</v>
      </c>
      <c r="I384" s="89"/>
      <c r="J384" s="86"/>
    </row>
    <row r="385" customFormat="false" ht="12.75" hidden="true" customHeight="false" outlineLevel="0" collapsed="false">
      <c r="A385" s="46"/>
      <c r="B385" s="12" t="s">
        <v>16</v>
      </c>
      <c r="C385" s="19" t="n">
        <v>0</v>
      </c>
      <c r="D385" s="14" t="n">
        <f aca="false">87*1.25</f>
        <v>108.75</v>
      </c>
      <c r="E385" s="20" t="n">
        <f aca="false">C385*D385/1000</f>
        <v>0</v>
      </c>
      <c r="F385" s="21" t="n">
        <f aca="false">C385*D385/1.25*0.25*0.6/1000</f>
        <v>0</v>
      </c>
      <c r="G385" s="19" t="n">
        <v>0</v>
      </c>
      <c r="H385" s="16" t="n">
        <f aca="false">2.4*305</f>
        <v>732</v>
      </c>
      <c r="I385" s="85" t="n">
        <f aca="false">G385*H385/1000</f>
        <v>0</v>
      </c>
      <c r="J385" s="86" t="n">
        <f aca="false">E385+F385+I385</f>
        <v>0</v>
      </c>
    </row>
    <row r="386" customFormat="false" ht="12.75" hidden="true" customHeight="false" outlineLevel="0" collapsed="false">
      <c r="A386" s="46"/>
      <c r="B386" s="24" t="s">
        <v>17</v>
      </c>
      <c r="C386" s="25" t="n">
        <v>0</v>
      </c>
      <c r="D386" s="14" t="n">
        <f aca="false">87*1.25</f>
        <v>108.75</v>
      </c>
      <c r="E386" s="20" t="n">
        <f aca="false">C386*D386/1000</f>
        <v>0</v>
      </c>
      <c r="F386" s="21" t="n">
        <f aca="false">C386*D386/1.25*0.25*0.6/1000</f>
        <v>0</v>
      </c>
      <c r="G386" s="52" t="n">
        <v>0</v>
      </c>
      <c r="H386" s="16" t="n">
        <f aca="false">2.4*305</f>
        <v>732</v>
      </c>
      <c r="I386" s="85" t="n">
        <f aca="false">G386*H386/1000</f>
        <v>0</v>
      </c>
      <c r="J386" s="86" t="n">
        <f aca="false">E386+F386+I386</f>
        <v>0</v>
      </c>
    </row>
    <row r="387" customFormat="false" ht="31.3" hidden="false" customHeight="false" outlineLevel="0" collapsed="false">
      <c r="A387" s="32" t="n">
        <v>3</v>
      </c>
      <c r="B387" s="33" t="s">
        <v>20</v>
      </c>
      <c r="C387" s="39"/>
      <c r="D387" s="40" t="s">
        <v>21</v>
      </c>
      <c r="E387" s="39"/>
      <c r="F387" s="41"/>
      <c r="G387" s="39"/>
      <c r="H387" s="42" t="s">
        <v>22</v>
      </c>
      <c r="I387" s="43"/>
      <c r="J387" s="44"/>
    </row>
    <row r="388" customFormat="false" ht="16.4" hidden="false" customHeight="false" outlineLevel="0" collapsed="false">
      <c r="A388" s="45"/>
      <c r="B388" s="12" t="s">
        <v>16</v>
      </c>
      <c r="C388" s="19" t="n">
        <v>311.87</v>
      </c>
      <c r="D388" s="14" t="n">
        <v>26.25</v>
      </c>
      <c r="E388" s="20" t="n">
        <f aca="false">C388*D388/1000</f>
        <v>8.1865875</v>
      </c>
      <c r="F388" s="21" t="n">
        <f aca="false">C388*D388/1.25*0.25*0.6/1000</f>
        <v>0.9823905</v>
      </c>
      <c r="G388" s="19" t="n">
        <v>10.4</v>
      </c>
      <c r="H388" s="16" t="n">
        <v>175.2</v>
      </c>
      <c r="I388" s="22" t="n">
        <f aca="false">G388*H388/1000</f>
        <v>1.82208</v>
      </c>
      <c r="J388" s="23" t="n">
        <f aca="false">E388+F388+I388</f>
        <v>10.991058</v>
      </c>
    </row>
    <row r="389" customFormat="false" ht="16.4" hidden="false" customHeight="false" outlineLevel="0" collapsed="false">
      <c r="A389" s="11"/>
      <c r="B389" s="24" t="s">
        <v>17</v>
      </c>
      <c r="C389" s="25" t="n">
        <v>203.5</v>
      </c>
      <c r="D389" s="26" t="n">
        <v>26.25</v>
      </c>
      <c r="E389" s="56" t="n">
        <f aca="false">C389*D389/1000</f>
        <v>5.341875</v>
      </c>
      <c r="F389" s="102" t="n">
        <f aca="false">C389*D389/1.25*0.25*0.6/1000</f>
        <v>0.641025</v>
      </c>
      <c r="G389" s="25" t="n">
        <v>9.13</v>
      </c>
      <c r="H389" s="29" t="n">
        <v>175.2</v>
      </c>
      <c r="I389" s="103" t="n">
        <f aca="false">G389*H389/1000</f>
        <v>1.599576</v>
      </c>
      <c r="J389" s="31" t="n">
        <f aca="false">E389+F389+I389</f>
        <v>7.582476</v>
      </c>
    </row>
    <row r="390" customFormat="false" ht="16.4" hidden="false" customHeight="false" outlineLevel="0" collapsed="false">
      <c r="A390" s="90"/>
      <c r="B390" s="47" t="s">
        <v>23</v>
      </c>
      <c r="C390" s="39"/>
      <c r="D390" s="41"/>
      <c r="E390" s="48"/>
      <c r="F390" s="49"/>
      <c r="G390" s="101"/>
      <c r="H390" s="42"/>
      <c r="I390" s="50"/>
      <c r="J390" s="51"/>
    </row>
    <row r="391" customFormat="false" ht="16.4" hidden="false" customHeight="false" outlineLevel="0" collapsed="false">
      <c r="A391" s="90"/>
      <c r="B391" s="12" t="s">
        <v>16</v>
      </c>
      <c r="C391" s="19" t="n">
        <f aca="false">C382+C385+C388</f>
        <v>378</v>
      </c>
      <c r="D391" s="15"/>
      <c r="E391" s="20" t="n">
        <f aca="false">E382+E385+E388</f>
        <v>23.0658375</v>
      </c>
      <c r="F391" s="20" t="n">
        <f aca="false">F382+F385+F388</f>
        <v>2.7679005</v>
      </c>
      <c r="G391" s="52" t="n">
        <f aca="false">G382+G385+G388</f>
        <v>12.6</v>
      </c>
      <c r="H391" s="53"/>
      <c r="I391" s="54" t="n">
        <f aca="false">I382+I385+I388</f>
        <v>3.43248</v>
      </c>
      <c r="J391" s="23" t="n">
        <f aca="false">E391+F391+I391</f>
        <v>29.266218</v>
      </c>
    </row>
    <row r="392" customFormat="false" ht="16.4" hidden="false" customHeight="false" outlineLevel="0" collapsed="false">
      <c r="A392" s="90"/>
      <c r="B392" s="24" t="s">
        <v>17</v>
      </c>
      <c r="C392" s="25" t="n">
        <f aca="false">C383+C386+C389</f>
        <v>233.03</v>
      </c>
      <c r="D392" s="55"/>
      <c r="E392" s="56" t="n">
        <f aca="false">E383+E386+E389</f>
        <v>11.986125</v>
      </c>
      <c r="F392" s="56" t="n">
        <f aca="false">F383+F386+F389</f>
        <v>1.438335</v>
      </c>
      <c r="G392" s="56" t="n">
        <f aca="false">G383+G386+G389</f>
        <v>10.45</v>
      </c>
      <c r="H392" s="57"/>
      <c r="I392" s="104" t="n">
        <f aca="false">I383+I386+I389</f>
        <v>2.565816</v>
      </c>
      <c r="J392" s="31" t="n">
        <f aca="false">E392+F392+I392</f>
        <v>15.990276</v>
      </c>
    </row>
    <row r="393" customFormat="false" ht="16.4" hidden="false" customHeight="false" outlineLevel="0" collapsed="false">
      <c r="A393" s="45"/>
      <c r="B393" s="47" t="s">
        <v>24</v>
      </c>
      <c r="C393" s="39"/>
      <c r="D393" s="41"/>
      <c r="E393" s="60"/>
      <c r="F393" s="61"/>
      <c r="G393" s="13"/>
      <c r="H393" s="16"/>
      <c r="I393" s="94"/>
      <c r="J393" s="95"/>
    </row>
    <row r="394" customFormat="false" ht="16.4" hidden="false" customHeight="false" outlineLevel="0" collapsed="false">
      <c r="A394" s="45"/>
      <c r="B394" s="12" t="s">
        <v>16</v>
      </c>
      <c r="C394" s="13"/>
      <c r="D394" s="15"/>
      <c r="E394" s="20" t="n">
        <f aca="false">E391*1.08</f>
        <v>24.9111045</v>
      </c>
      <c r="F394" s="21" t="n">
        <f aca="false">F391*1.08</f>
        <v>2.98933254</v>
      </c>
      <c r="G394" s="13"/>
      <c r="H394" s="16"/>
      <c r="I394" s="85" t="n">
        <f aca="false">I391*1.08</f>
        <v>3.7070784</v>
      </c>
      <c r="J394" s="86" t="n">
        <f aca="false">E394+F394+I394</f>
        <v>31.60751544</v>
      </c>
    </row>
    <row r="395" customFormat="false" ht="16.4" hidden="false" customHeight="false" outlineLevel="0" collapsed="false">
      <c r="A395" s="45"/>
      <c r="B395" s="24" t="s">
        <v>17</v>
      </c>
      <c r="C395" s="64"/>
      <c r="D395" s="55"/>
      <c r="E395" s="20" t="n">
        <f aca="false">E392*1.08</f>
        <v>12.945015</v>
      </c>
      <c r="F395" s="21" t="n">
        <f aca="false">F392*1.08</f>
        <v>1.5534018</v>
      </c>
      <c r="G395" s="13"/>
      <c r="H395" s="16"/>
      <c r="I395" s="85" t="n">
        <f aca="false">I392*1.08</f>
        <v>2.77108128</v>
      </c>
      <c r="J395" s="86" t="n">
        <f aca="false">E395+F395+I395</f>
        <v>17.26949808</v>
      </c>
    </row>
    <row r="396" customFormat="false" ht="16.4" hidden="false" customHeight="false" outlineLevel="0" collapsed="false">
      <c r="A396" s="45"/>
      <c r="B396" s="33" t="s">
        <v>25</v>
      </c>
      <c r="C396" s="39"/>
      <c r="D396" s="41"/>
      <c r="E396" s="48"/>
      <c r="F396" s="49"/>
      <c r="G396" s="39"/>
      <c r="H396" s="42"/>
      <c r="I396" s="96"/>
      <c r="J396" s="97"/>
    </row>
    <row r="397" customFormat="false" ht="16.4" hidden="false" customHeight="false" outlineLevel="0" collapsed="false">
      <c r="A397" s="45"/>
      <c r="B397" s="12" t="s">
        <v>16</v>
      </c>
      <c r="C397" s="13"/>
      <c r="D397" s="15"/>
      <c r="E397" s="20" t="n">
        <f aca="false">E394/1.16</f>
        <v>21.4750900862069</v>
      </c>
      <c r="F397" s="21" t="n">
        <f aca="false">F394/1.16</f>
        <v>2.57701081034483</v>
      </c>
      <c r="G397" s="13"/>
      <c r="H397" s="16"/>
      <c r="I397" s="85" t="n">
        <f aca="false">I394/1.16</f>
        <v>3.19575724137931</v>
      </c>
      <c r="J397" s="86" t="n">
        <f aca="false">E397+F397+I397</f>
        <v>27.247858137931</v>
      </c>
    </row>
    <row r="398" customFormat="false" ht="16.4" hidden="false" customHeight="false" outlineLevel="0" collapsed="false">
      <c r="A398" s="45"/>
      <c r="B398" s="24" t="s">
        <v>17</v>
      </c>
      <c r="C398" s="64"/>
      <c r="D398" s="55"/>
      <c r="E398" s="20" t="n">
        <f aca="false">E395/1.16</f>
        <v>11.1594956896552</v>
      </c>
      <c r="F398" s="21" t="n">
        <f aca="false">F395/1.16</f>
        <v>1.33913948275862</v>
      </c>
      <c r="G398" s="64"/>
      <c r="H398" s="29"/>
      <c r="I398" s="85" t="n">
        <f aca="false">I395/1.16</f>
        <v>2.38886317241379</v>
      </c>
      <c r="J398" s="88" t="n">
        <f aca="false">E398+F398+I398</f>
        <v>14.8874983448276</v>
      </c>
    </row>
    <row r="399" customFormat="false" ht="31.3" hidden="false" customHeight="false" outlineLevel="0" collapsed="false">
      <c r="A399" s="65"/>
      <c r="B399" s="47" t="s">
        <v>26</v>
      </c>
      <c r="C399" s="39"/>
      <c r="D399" s="41"/>
      <c r="E399" s="48"/>
      <c r="F399" s="49"/>
      <c r="G399" s="39"/>
      <c r="H399" s="42"/>
      <c r="I399" s="96"/>
      <c r="J399" s="97"/>
    </row>
    <row r="400" customFormat="false" ht="16.4" hidden="false" customHeight="false" outlineLevel="0" collapsed="false">
      <c r="A400" s="65"/>
      <c r="B400" s="12" t="s">
        <v>16</v>
      </c>
      <c r="C400" s="13"/>
      <c r="D400" s="15"/>
      <c r="E400" s="66" t="n">
        <f aca="false">E397*2.75</f>
        <v>59.056497737069</v>
      </c>
      <c r="F400" s="67" t="n">
        <f aca="false">F397*2.75</f>
        <v>7.08677972844828</v>
      </c>
      <c r="G400" s="13"/>
      <c r="H400" s="16"/>
      <c r="I400" s="98" t="n">
        <f aca="false">I397*6.6</f>
        <v>21.0919977931035</v>
      </c>
      <c r="J400" s="86" t="n">
        <f aca="false">E400+F400+I400</f>
        <v>87.2352752586207</v>
      </c>
    </row>
    <row r="401" customFormat="false" ht="16.4" hidden="false" customHeight="false" outlineLevel="0" collapsed="false">
      <c r="A401" s="65"/>
      <c r="B401" s="69" t="s">
        <v>17</v>
      </c>
      <c r="C401" s="70"/>
      <c r="D401" s="71"/>
      <c r="E401" s="72" t="n">
        <f aca="false">E398*2.75</f>
        <v>30.6886131465517</v>
      </c>
      <c r="F401" s="73" t="n">
        <f aca="false">F398*2.75</f>
        <v>3.68263357758621</v>
      </c>
      <c r="G401" s="70"/>
      <c r="H401" s="74"/>
      <c r="I401" s="99" t="n">
        <f aca="false">I398*6.6</f>
        <v>15.766496937931</v>
      </c>
      <c r="J401" s="100" t="n">
        <f aca="false">E401+F401+I401</f>
        <v>50.137743662069</v>
      </c>
    </row>
    <row r="402" customFormat="false" ht="15.25" hidden="false" customHeight="false" outlineLevel="0" collapsed="false">
      <c r="B402" s="4"/>
      <c r="C402" s="77"/>
      <c r="D402" s="3"/>
      <c r="E402" s="3"/>
      <c r="F402" s="3"/>
      <c r="G402" s="3"/>
      <c r="H402" s="4"/>
      <c r="I402" s="4"/>
      <c r="J402" s="4"/>
    </row>
    <row r="403" customFormat="false" ht="15.25" hidden="false" customHeight="false" outlineLevel="0" collapsed="false">
      <c r="B403" s="4"/>
      <c r="C403" s="77"/>
      <c r="D403" s="3"/>
      <c r="E403" s="3"/>
      <c r="F403" s="3"/>
      <c r="G403" s="3"/>
      <c r="H403" s="4"/>
      <c r="I403" s="4"/>
      <c r="J403" s="4"/>
    </row>
    <row r="404" customFormat="false" ht="15.25" hidden="false" customHeight="false" outlineLevel="0" collapsed="false">
      <c r="B404" s="4"/>
      <c r="C404" s="77"/>
      <c r="D404" s="3"/>
      <c r="E404" s="3"/>
      <c r="F404" s="3"/>
      <c r="G404" s="3"/>
      <c r="H404" s="4"/>
      <c r="I404" s="4"/>
      <c r="J404" s="4"/>
    </row>
    <row r="405" customFormat="false" ht="15.25" hidden="false" customHeight="false" outlineLevel="0" collapsed="false">
      <c r="B405" s="4"/>
      <c r="C405" s="77"/>
      <c r="D405" s="3"/>
      <c r="E405" s="3"/>
      <c r="F405" s="3"/>
      <c r="G405" s="3"/>
      <c r="H405" s="4"/>
      <c r="I405" s="4"/>
      <c r="J405" s="4"/>
    </row>
    <row r="406" customFormat="false" ht="15.25" hidden="false" customHeight="false" outlineLevel="0" collapsed="false">
      <c r="B406" s="4"/>
      <c r="C406" s="77"/>
      <c r="D406" s="3"/>
      <c r="E406" s="3"/>
      <c r="F406" s="3"/>
      <c r="G406" s="3"/>
      <c r="H406" s="4"/>
      <c r="I406" s="4"/>
      <c r="J406" s="4"/>
    </row>
    <row r="407" customFormat="false" ht="15.25" hidden="false" customHeight="false" outlineLevel="0" collapsed="false">
      <c r="B407" s="4"/>
      <c r="C407" s="77"/>
      <c r="D407" s="3"/>
      <c r="E407" s="3"/>
      <c r="F407" s="3"/>
      <c r="G407" s="3"/>
      <c r="H407" s="4"/>
      <c r="I407" s="4"/>
      <c r="J407" s="4"/>
    </row>
    <row r="408" customFormat="false" ht="15.25" hidden="false" customHeight="false" outlineLevel="0" collapsed="false">
      <c r="B408" s="4"/>
      <c r="C408" s="77"/>
      <c r="D408" s="3"/>
      <c r="E408" s="3"/>
      <c r="F408" s="3"/>
      <c r="G408" s="3"/>
      <c r="H408" s="4"/>
      <c r="I408" s="4"/>
      <c r="J408" s="4"/>
    </row>
    <row r="409" customFormat="false" ht="15.25" hidden="false" customHeight="false" outlineLevel="0" collapsed="false">
      <c r="B409" s="4"/>
      <c r="C409" s="77"/>
      <c r="D409" s="3"/>
      <c r="E409" s="3"/>
      <c r="F409" s="3"/>
      <c r="G409" s="3"/>
      <c r="H409" s="4"/>
      <c r="I409" s="4"/>
      <c r="J409" s="4"/>
    </row>
    <row r="410" customFormat="false" ht="15.25" hidden="false" customHeight="false" outlineLevel="0" collapsed="false">
      <c r="B410" s="4"/>
      <c r="C410" s="77"/>
      <c r="D410" s="3"/>
      <c r="E410" s="3"/>
      <c r="F410" s="3"/>
      <c r="G410" s="3"/>
      <c r="H410" s="4"/>
      <c r="I410" s="4"/>
      <c r="J410" s="4"/>
    </row>
    <row r="411" customFormat="false" ht="23.25" hidden="false" customHeight="true" outlineLevel="0" collapsed="false">
      <c r="B411" s="4"/>
      <c r="C411" s="3"/>
      <c r="D411" s="3"/>
      <c r="E411" s="3"/>
      <c r="F411" s="3"/>
      <c r="G411" s="3"/>
      <c r="H411" s="4"/>
      <c r="I411" s="4"/>
      <c r="J411" s="4"/>
    </row>
    <row r="412" customFormat="false" ht="21" hidden="false" customHeight="true" outlineLevel="0" collapsed="false">
      <c r="B412" s="81" t="s">
        <v>0</v>
      </c>
      <c r="C412" s="81"/>
      <c r="D412" s="81"/>
      <c r="E412" s="81"/>
      <c r="F412" s="81"/>
      <c r="G412" s="82" t="s">
        <v>43</v>
      </c>
      <c r="H412" s="4"/>
      <c r="I412" s="4"/>
      <c r="J412" s="5" t="s">
        <v>2</v>
      </c>
    </row>
    <row r="413" customFormat="false" ht="49.5" hidden="false" customHeight="true" outlineLevel="0" collapsed="false">
      <c r="A413" s="6" t="s">
        <v>3</v>
      </c>
      <c r="B413" s="6" t="s">
        <v>4</v>
      </c>
      <c r="C413" s="7" t="s">
        <v>5</v>
      </c>
      <c r="D413" s="8" t="s">
        <v>6</v>
      </c>
      <c r="E413" s="7" t="s">
        <v>7</v>
      </c>
      <c r="F413" s="8" t="s">
        <v>8</v>
      </c>
      <c r="G413" s="7" t="s">
        <v>9</v>
      </c>
      <c r="H413" s="9" t="s">
        <v>10</v>
      </c>
      <c r="I413" s="6" t="s">
        <v>11</v>
      </c>
      <c r="J413" s="10" t="s">
        <v>12</v>
      </c>
    </row>
    <row r="414" customFormat="false" ht="12.75" hidden="true" customHeight="false" outlineLevel="0" collapsed="false">
      <c r="A414" s="11" t="n">
        <v>1</v>
      </c>
      <c r="B414" s="12" t="s">
        <v>32</v>
      </c>
      <c r="C414" s="13"/>
      <c r="D414" s="14" t="s">
        <v>33</v>
      </c>
      <c r="E414" s="13"/>
      <c r="F414" s="15"/>
      <c r="G414" s="13"/>
      <c r="H414" s="16" t="s">
        <v>15</v>
      </c>
      <c r="I414" s="83"/>
      <c r="J414" s="84"/>
    </row>
    <row r="415" customFormat="false" ht="12.75" hidden="true" customHeight="false" outlineLevel="0" collapsed="false">
      <c r="A415" s="11"/>
      <c r="B415" s="12" t="s">
        <v>16</v>
      </c>
      <c r="C415" s="19" t="n">
        <v>0</v>
      </c>
      <c r="D415" s="14" t="n">
        <f aca="false">103*1.25</f>
        <v>128.75</v>
      </c>
      <c r="E415" s="20" t="n">
        <f aca="false">C415*D415/1000</f>
        <v>0</v>
      </c>
      <c r="F415" s="21" t="n">
        <f aca="false">C415*D415/1.25*0.25*0.6/1000</f>
        <v>0</v>
      </c>
      <c r="G415" s="19" t="n">
        <v>0</v>
      </c>
      <c r="H415" s="16" t="n">
        <f aca="false">2.4*305</f>
        <v>732</v>
      </c>
      <c r="I415" s="85" t="n">
        <f aca="false">G415*H415/1000</f>
        <v>0</v>
      </c>
      <c r="J415" s="86" t="n">
        <f aca="false">E415+F415+I415</f>
        <v>0</v>
      </c>
    </row>
    <row r="416" customFormat="false" ht="12.75" hidden="true" customHeight="false" outlineLevel="0" collapsed="false">
      <c r="A416" s="11"/>
      <c r="B416" s="24" t="s">
        <v>17</v>
      </c>
      <c r="C416" s="25" t="n">
        <v>0</v>
      </c>
      <c r="D416" s="14" t="n">
        <f aca="false">103*1.25</f>
        <v>128.75</v>
      </c>
      <c r="E416" s="27" t="n">
        <f aca="false">C416*D416/1000</f>
        <v>0</v>
      </c>
      <c r="F416" s="28" t="n">
        <f aca="false">C416*D416/1.25*0.25*0.6/1000</f>
        <v>0</v>
      </c>
      <c r="G416" s="25" t="n">
        <v>0</v>
      </c>
      <c r="H416" s="29" t="n">
        <f aca="false">2.4*305</f>
        <v>732</v>
      </c>
      <c r="I416" s="87" t="n">
        <f aca="false">G416*H416/1000</f>
        <v>0</v>
      </c>
      <c r="J416" s="88" t="n">
        <f aca="false">E416+F416+I416</f>
        <v>0</v>
      </c>
    </row>
    <row r="417" customFormat="false" ht="12.75" hidden="true" customHeight="false" outlineLevel="0" collapsed="false">
      <c r="A417" s="46" t="n">
        <v>2</v>
      </c>
      <c r="B417" s="33" t="s">
        <v>44</v>
      </c>
      <c r="C417" s="34"/>
      <c r="D417" s="14" t="s">
        <v>19</v>
      </c>
      <c r="E417" s="35"/>
      <c r="F417" s="36"/>
      <c r="G417" s="37"/>
      <c r="H417" s="16" t="s">
        <v>15</v>
      </c>
      <c r="I417" s="89"/>
      <c r="J417" s="86"/>
    </row>
    <row r="418" customFormat="false" ht="12.75" hidden="true" customHeight="false" outlineLevel="0" collapsed="false">
      <c r="A418" s="46"/>
      <c r="B418" s="12" t="s">
        <v>16</v>
      </c>
      <c r="C418" s="19" t="n">
        <v>0</v>
      </c>
      <c r="D418" s="14" t="n">
        <f aca="false">87*1.25</f>
        <v>108.75</v>
      </c>
      <c r="E418" s="20" t="n">
        <f aca="false">C418*D418/1000</f>
        <v>0</v>
      </c>
      <c r="F418" s="21" t="n">
        <f aca="false">C418*D418/1.25*0.25*0.6/1000</f>
        <v>0</v>
      </c>
      <c r="G418" s="19" t="n">
        <v>0</v>
      </c>
      <c r="H418" s="16" t="n">
        <f aca="false">2.4*305</f>
        <v>732</v>
      </c>
      <c r="I418" s="85" t="n">
        <f aca="false">G418*H418/1000</f>
        <v>0</v>
      </c>
      <c r="J418" s="86" t="n">
        <f aca="false">E418+F418+I418</f>
        <v>0</v>
      </c>
    </row>
    <row r="419" customFormat="false" ht="12.75" hidden="true" customHeight="false" outlineLevel="0" collapsed="false">
      <c r="A419" s="46"/>
      <c r="B419" s="24" t="s">
        <v>17</v>
      </c>
      <c r="C419" s="25" t="n">
        <v>0</v>
      </c>
      <c r="D419" s="14" t="n">
        <f aca="false">87*1.25</f>
        <v>108.75</v>
      </c>
      <c r="E419" s="20" t="n">
        <f aca="false">C419*D419/1000</f>
        <v>0</v>
      </c>
      <c r="F419" s="21" t="n">
        <f aca="false">C419*D419/1.25*0.25*0.6/1000</f>
        <v>0</v>
      </c>
      <c r="G419" s="19" t="n">
        <v>0</v>
      </c>
      <c r="H419" s="16" t="n">
        <f aca="false">2.4*305</f>
        <v>732</v>
      </c>
      <c r="I419" s="85" t="n">
        <f aca="false">G419*H419/1000</f>
        <v>0</v>
      </c>
      <c r="J419" s="86" t="n">
        <f aca="false">E419+F419+I419</f>
        <v>0</v>
      </c>
    </row>
    <row r="420" customFormat="false" ht="31.3" hidden="false" customHeight="false" outlineLevel="0" collapsed="false">
      <c r="A420" s="32" t="n">
        <v>3</v>
      </c>
      <c r="B420" s="33" t="s">
        <v>20</v>
      </c>
      <c r="C420" s="39"/>
      <c r="D420" s="40" t="s">
        <v>21</v>
      </c>
      <c r="E420" s="39"/>
      <c r="F420" s="41"/>
      <c r="G420" s="39"/>
      <c r="H420" s="42" t="s">
        <v>22</v>
      </c>
      <c r="I420" s="43"/>
      <c r="J420" s="44"/>
    </row>
    <row r="421" customFormat="false" ht="16.4" hidden="false" customHeight="false" outlineLevel="0" collapsed="false">
      <c r="A421" s="45"/>
      <c r="B421" s="12" t="s">
        <v>16</v>
      </c>
      <c r="C421" s="19" t="n">
        <v>27.5</v>
      </c>
      <c r="D421" s="14" t="n">
        <v>26.25</v>
      </c>
      <c r="E421" s="20" t="n">
        <f aca="false">C421*D421/1000</f>
        <v>0.721875</v>
      </c>
      <c r="F421" s="21" t="n">
        <f aca="false">C421*D421/1.25*0.25*0.6/1000</f>
        <v>0.086625</v>
      </c>
      <c r="G421" s="19" t="n">
        <v>1.1</v>
      </c>
      <c r="H421" s="16" t="n">
        <v>175.2</v>
      </c>
      <c r="I421" s="22" t="n">
        <f aca="false">G421*H421/1000</f>
        <v>0.19272</v>
      </c>
      <c r="J421" s="23" t="n">
        <f aca="false">E421+F421+I421</f>
        <v>1.00122</v>
      </c>
    </row>
    <row r="422" customFormat="false" ht="16.4" hidden="false" customHeight="false" outlineLevel="0" collapsed="false">
      <c r="A422" s="11"/>
      <c r="B422" s="24" t="s">
        <v>17</v>
      </c>
      <c r="C422" s="25" t="n">
        <v>21.25</v>
      </c>
      <c r="D422" s="26" t="n">
        <v>26.25</v>
      </c>
      <c r="E422" s="56" t="n">
        <f aca="false">C422*D422/1000</f>
        <v>0.5578125</v>
      </c>
      <c r="F422" s="102" t="n">
        <f aca="false">C422*D422/1.25*0.25*0.6/1000</f>
        <v>0.0669375</v>
      </c>
      <c r="G422" s="25" t="n">
        <v>1.1</v>
      </c>
      <c r="H422" s="29" t="n">
        <v>175.2</v>
      </c>
      <c r="I422" s="103" t="n">
        <f aca="false">G422*H422/1000</f>
        <v>0.19272</v>
      </c>
      <c r="J422" s="31" t="n">
        <f aca="false">E422+F422+I422</f>
        <v>0.81747</v>
      </c>
    </row>
    <row r="423" customFormat="false" ht="12.75" hidden="true" customHeight="false" outlineLevel="0" collapsed="false">
      <c r="A423" s="90"/>
      <c r="B423" s="47" t="s">
        <v>23</v>
      </c>
      <c r="C423" s="39"/>
      <c r="D423" s="41"/>
      <c r="E423" s="48"/>
      <c r="F423" s="49"/>
      <c r="G423" s="101"/>
      <c r="H423" s="42"/>
      <c r="I423" s="50"/>
      <c r="J423" s="51"/>
    </row>
    <row r="424" customFormat="false" ht="12.75" hidden="true" customHeight="false" outlineLevel="0" collapsed="false">
      <c r="A424" s="90"/>
      <c r="B424" s="12" t="s">
        <v>16</v>
      </c>
      <c r="C424" s="19" t="n">
        <f aca="false">C415+C418+C421</f>
        <v>27.5</v>
      </c>
      <c r="D424" s="15"/>
      <c r="E424" s="20" t="n">
        <f aca="false">E415+E418+E421</f>
        <v>0.721875</v>
      </c>
      <c r="F424" s="20" t="n">
        <f aca="false">F415+F418+F421</f>
        <v>0.086625</v>
      </c>
      <c r="G424" s="52" t="n">
        <f aca="false">G415+G418+G421</f>
        <v>1.1</v>
      </c>
      <c r="H424" s="53"/>
      <c r="I424" s="54" t="n">
        <f aca="false">I415+I418+I421</f>
        <v>0.19272</v>
      </c>
      <c r="J424" s="23" t="n">
        <f aca="false">E424+F424+I424</f>
        <v>1.00122</v>
      </c>
    </row>
    <row r="425" customFormat="false" ht="12.75" hidden="true" customHeight="false" outlineLevel="0" collapsed="false">
      <c r="A425" s="90"/>
      <c r="B425" s="24" t="s">
        <v>17</v>
      </c>
      <c r="C425" s="25" t="n">
        <f aca="false">C416+C419+C422</f>
        <v>21.25</v>
      </c>
      <c r="D425" s="55"/>
      <c r="E425" s="56" t="n">
        <f aca="false">E416+E419+E422</f>
        <v>0.5578125</v>
      </c>
      <c r="F425" s="56" t="n">
        <f aca="false">F416+F419+F422</f>
        <v>0.0669375</v>
      </c>
      <c r="G425" s="56" t="n">
        <f aca="false">G416+G419+G422</f>
        <v>1.1</v>
      </c>
      <c r="H425" s="57"/>
      <c r="I425" s="104" t="n">
        <f aca="false">I416+I419+I422</f>
        <v>0.19272</v>
      </c>
      <c r="J425" s="31" t="n">
        <f aca="false">E425+F425+I425</f>
        <v>0.81747</v>
      </c>
    </row>
    <row r="426" customFormat="false" ht="16.4" hidden="false" customHeight="false" outlineLevel="0" collapsed="false">
      <c r="A426" s="45"/>
      <c r="B426" s="47" t="s">
        <v>24</v>
      </c>
      <c r="C426" s="39"/>
      <c r="D426" s="41"/>
      <c r="E426" s="60"/>
      <c r="F426" s="61"/>
      <c r="G426" s="13"/>
      <c r="H426" s="16"/>
      <c r="I426" s="94"/>
      <c r="J426" s="95"/>
    </row>
    <row r="427" customFormat="false" ht="16.4" hidden="false" customHeight="false" outlineLevel="0" collapsed="false">
      <c r="A427" s="45"/>
      <c r="B427" s="12" t="s">
        <v>16</v>
      </c>
      <c r="C427" s="13"/>
      <c r="D427" s="15"/>
      <c r="E427" s="20" t="n">
        <f aca="false">E424*1.08</f>
        <v>0.779625</v>
      </c>
      <c r="F427" s="21" t="n">
        <f aca="false">F424*1.08</f>
        <v>0.093555</v>
      </c>
      <c r="G427" s="13"/>
      <c r="H427" s="16"/>
      <c r="I427" s="85" t="n">
        <f aca="false">I424*1.08</f>
        <v>0.2081376</v>
      </c>
      <c r="J427" s="86" t="n">
        <f aca="false">E427+F427+I427</f>
        <v>1.0813176</v>
      </c>
    </row>
    <row r="428" customFormat="false" ht="16.4" hidden="false" customHeight="false" outlineLevel="0" collapsed="false">
      <c r="A428" s="45"/>
      <c r="B428" s="24" t="s">
        <v>17</v>
      </c>
      <c r="C428" s="64"/>
      <c r="D428" s="55"/>
      <c r="E428" s="20" t="n">
        <f aca="false">E425*1.08</f>
        <v>0.6024375</v>
      </c>
      <c r="F428" s="21" t="n">
        <f aca="false">F425*1.08</f>
        <v>0.0722925</v>
      </c>
      <c r="G428" s="13"/>
      <c r="H428" s="16"/>
      <c r="I428" s="85" t="n">
        <f aca="false">I425*1.08</f>
        <v>0.2081376</v>
      </c>
      <c r="J428" s="86" t="n">
        <f aca="false">E428+F428+I428</f>
        <v>0.8828676</v>
      </c>
    </row>
    <row r="429" customFormat="false" ht="16.4" hidden="false" customHeight="false" outlineLevel="0" collapsed="false">
      <c r="A429" s="45"/>
      <c r="B429" s="33" t="s">
        <v>25</v>
      </c>
      <c r="C429" s="39"/>
      <c r="D429" s="41"/>
      <c r="E429" s="48"/>
      <c r="F429" s="49"/>
      <c r="G429" s="39"/>
      <c r="H429" s="42"/>
      <c r="I429" s="96"/>
      <c r="J429" s="97"/>
    </row>
    <row r="430" customFormat="false" ht="16.4" hidden="false" customHeight="false" outlineLevel="0" collapsed="false">
      <c r="A430" s="45"/>
      <c r="B430" s="12" t="s">
        <v>16</v>
      </c>
      <c r="C430" s="13"/>
      <c r="D430" s="15"/>
      <c r="E430" s="20" t="n">
        <f aca="false">E427/1.16</f>
        <v>0.67209051724138</v>
      </c>
      <c r="F430" s="21" t="n">
        <f aca="false">F427/1.16</f>
        <v>0.0806508620689655</v>
      </c>
      <c r="G430" s="13"/>
      <c r="H430" s="16"/>
      <c r="I430" s="85" t="n">
        <f aca="false">I427/1.16</f>
        <v>0.179428965517241</v>
      </c>
      <c r="J430" s="86" t="n">
        <f aca="false">E430+F430+I430</f>
        <v>0.932170344827586</v>
      </c>
    </row>
    <row r="431" customFormat="false" ht="16.4" hidden="false" customHeight="false" outlineLevel="0" collapsed="false">
      <c r="A431" s="45"/>
      <c r="B431" s="24" t="s">
        <v>17</v>
      </c>
      <c r="C431" s="64"/>
      <c r="D431" s="55"/>
      <c r="E431" s="20" t="n">
        <f aca="false">E428/1.16</f>
        <v>0.519342672413793</v>
      </c>
      <c r="F431" s="21" t="n">
        <f aca="false">F428/1.16</f>
        <v>0.0623211206896552</v>
      </c>
      <c r="G431" s="64"/>
      <c r="H431" s="29"/>
      <c r="I431" s="85" t="n">
        <f aca="false">I428/1.16</f>
        <v>0.179428965517241</v>
      </c>
      <c r="J431" s="88" t="n">
        <f aca="false">E431+F431+I431</f>
        <v>0.76109275862069</v>
      </c>
    </row>
    <row r="432" customFormat="false" ht="31.3" hidden="false" customHeight="false" outlineLevel="0" collapsed="false">
      <c r="A432" s="65"/>
      <c r="B432" s="47" t="s">
        <v>26</v>
      </c>
      <c r="C432" s="39"/>
      <c r="D432" s="41"/>
      <c r="E432" s="48"/>
      <c r="F432" s="49"/>
      <c r="G432" s="39"/>
      <c r="H432" s="42"/>
      <c r="I432" s="96"/>
      <c r="J432" s="97"/>
    </row>
    <row r="433" customFormat="false" ht="16.4" hidden="false" customHeight="false" outlineLevel="0" collapsed="false">
      <c r="A433" s="65"/>
      <c r="B433" s="12" t="s">
        <v>16</v>
      </c>
      <c r="C433" s="13"/>
      <c r="D433" s="15"/>
      <c r="E433" s="66" t="n">
        <f aca="false">E430*2.75</f>
        <v>1.84824892241379</v>
      </c>
      <c r="F433" s="67" t="n">
        <f aca="false">F430*2.75</f>
        <v>0.221789870689655</v>
      </c>
      <c r="G433" s="13"/>
      <c r="H433" s="16"/>
      <c r="I433" s="98" t="n">
        <f aca="false">I430*6.6</f>
        <v>1.18423117241379</v>
      </c>
      <c r="J433" s="86" t="n">
        <f aca="false">E433+F433+I433</f>
        <v>3.25426996551724</v>
      </c>
    </row>
    <row r="434" customFormat="false" ht="16.4" hidden="false" customHeight="false" outlineLevel="0" collapsed="false">
      <c r="A434" s="65"/>
      <c r="B434" s="69" t="s">
        <v>17</v>
      </c>
      <c r="C434" s="70"/>
      <c r="D434" s="71"/>
      <c r="E434" s="72" t="n">
        <f aca="false">E431*2.75</f>
        <v>1.42819234913793</v>
      </c>
      <c r="F434" s="73" t="n">
        <f aca="false">F431*2.75</f>
        <v>0.171383081896552</v>
      </c>
      <c r="G434" s="70"/>
      <c r="H434" s="74"/>
      <c r="I434" s="99" t="n">
        <f aca="false">I431*6.6</f>
        <v>1.18423117241379</v>
      </c>
      <c r="J434" s="100" t="n">
        <f aca="false">E434+F434+I434</f>
        <v>2.78380660344828</v>
      </c>
    </row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true" outlineLevel="0" collapsed="false"/>
    <row r="445" s="126" customFormat="true" ht="23.25" hidden="false" customHeight="true" outlineLevel="0" collapsed="false">
      <c r="B445" s="127" t="s">
        <v>0</v>
      </c>
      <c r="C445" s="127"/>
      <c r="D445" s="127"/>
      <c r="E445" s="127"/>
      <c r="F445" s="127"/>
      <c r="G445" s="128" t="s">
        <v>45</v>
      </c>
      <c r="H445" s="129"/>
      <c r="I445" s="129"/>
      <c r="J445" s="130" t="s">
        <v>2</v>
      </c>
      <c r="IP445" s="0"/>
      <c r="IQ445" s="0"/>
      <c r="IR445" s="0"/>
      <c r="IS445" s="0"/>
      <c r="IT445" s="0"/>
      <c r="IU445" s="0"/>
      <c r="IV445" s="0"/>
    </row>
    <row r="446" s="126" customFormat="true" ht="49.5" hidden="false" customHeight="true" outlineLevel="0" collapsed="false">
      <c r="A446" s="131" t="s">
        <v>3</v>
      </c>
      <c r="B446" s="131" t="s">
        <v>4</v>
      </c>
      <c r="C446" s="132" t="s">
        <v>5</v>
      </c>
      <c r="D446" s="133" t="s">
        <v>6</v>
      </c>
      <c r="E446" s="132" t="s">
        <v>7</v>
      </c>
      <c r="F446" s="133" t="s">
        <v>8</v>
      </c>
      <c r="G446" s="132" t="s">
        <v>9</v>
      </c>
      <c r="H446" s="133" t="s">
        <v>10</v>
      </c>
      <c r="I446" s="131" t="s">
        <v>11</v>
      </c>
      <c r="J446" s="134" t="s">
        <v>12</v>
      </c>
      <c r="IP446" s="0"/>
      <c r="IQ446" s="0"/>
      <c r="IR446" s="0"/>
      <c r="IS446" s="0"/>
      <c r="IT446" s="0"/>
      <c r="IU446" s="0"/>
      <c r="IV446" s="0"/>
    </row>
    <row r="447" s="126" customFormat="true" ht="12.75" hidden="true" customHeight="false" outlineLevel="0" collapsed="false">
      <c r="A447" s="135" t="n">
        <v>1</v>
      </c>
      <c r="B447" s="136" t="s">
        <v>32</v>
      </c>
      <c r="C447" s="137"/>
      <c r="D447" s="138" t="s">
        <v>33</v>
      </c>
      <c r="E447" s="137"/>
      <c r="F447" s="139"/>
      <c r="G447" s="137"/>
      <c r="H447" s="140" t="s">
        <v>15</v>
      </c>
      <c r="I447" s="137"/>
      <c r="J447" s="141"/>
      <c r="IP447" s="0"/>
      <c r="IQ447" s="0"/>
      <c r="IR447" s="0"/>
      <c r="IS447" s="0"/>
      <c r="IT447" s="0"/>
      <c r="IU447" s="0"/>
      <c r="IV447" s="0"/>
    </row>
    <row r="448" s="126" customFormat="true" ht="12.75" hidden="true" customHeight="false" outlineLevel="0" collapsed="false">
      <c r="A448" s="135"/>
      <c r="B448" s="136" t="s">
        <v>16</v>
      </c>
      <c r="C448" s="142" t="n">
        <v>0</v>
      </c>
      <c r="D448" s="138" t="n">
        <f aca="false">103*1.25</f>
        <v>128.75</v>
      </c>
      <c r="E448" s="143" t="n">
        <f aca="false">C448*D448/1000</f>
        <v>0</v>
      </c>
      <c r="F448" s="144" t="n">
        <f aca="false">C448*D448/1.25*0.25*0.6/1000</f>
        <v>0</v>
      </c>
      <c r="G448" s="142" t="n">
        <v>0</v>
      </c>
      <c r="H448" s="140" t="n">
        <f aca="false">2.4*305</f>
        <v>732</v>
      </c>
      <c r="I448" s="143" t="n">
        <f aca="false">G448*H448/1000</f>
        <v>0</v>
      </c>
      <c r="J448" s="145" t="n">
        <f aca="false">E448+F448+I448</f>
        <v>0</v>
      </c>
      <c r="IP448" s="0"/>
      <c r="IQ448" s="0"/>
      <c r="IR448" s="0"/>
      <c r="IS448" s="0"/>
      <c r="IT448" s="0"/>
      <c r="IU448" s="0"/>
      <c r="IV448" s="0"/>
    </row>
    <row r="449" s="126" customFormat="true" ht="12.75" hidden="true" customHeight="false" outlineLevel="0" collapsed="false">
      <c r="A449" s="135"/>
      <c r="B449" s="146" t="s">
        <v>17</v>
      </c>
      <c r="C449" s="147" t="n">
        <v>0</v>
      </c>
      <c r="D449" s="138" t="n">
        <f aca="false">103*1.25</f>
        <v>128.75</v>
      </c>
      <c r="E449" s="148" t="n">
        <f aca="false">C449*D449/1000</f>
        <v>0</v>
      </c>
      <c r="F449" s="149" t="n">
        <f aca="false">C449*D449/1.25*0.25*0.6/1000</f>
        <v>0</v>
      </c>
      <c r="G449" s="147" t="n">
        <v>0</v>
      </c>
      <c r="H449" s="150" t="n">
        <f aca="false">2.4*305</f>
        <v>732</v>
      </c>
      <c r="I449" s="148" t="n">
        <f aca="false">G449*H449/1000</f>
        <v>0</v>
      </c>
      <c r="J449" s="151" t="n">
        <f aca="false">E449+F449+I449</f>
        <v>0</v>
      </c>
      <c r="IP449" s="0"/>
      <c r="IQ449" s="0"/>
      <c r="IR449" s="0"/>
      <c r="IS449" s="0"/>
      <c r="IT449" s="0"/>
      <c r="IU449" s="0"/>
      <c r="IV449" s="0"/>
    </row>
    <row r="450" s="126" customFormat="true" ht="12.75" hidden="true" customHeight="false" outlineLevel="0" collapsed="false">
      <c r="A450" s="152" t="n">
        <v>2</v>
      </c>
      <c r="B450" s="153" t="s">
        <v>44</v>
      </c>
      <c r="C450" s="154"/>
      <c r="D450" s="138" t="s">
        <v>19</v>
      </c>
      <c r="E450" s="155"/>
      <c r="F450" s="156"/>
      <c r="G450" s="157"/>
      <c r="H450" s="140" t="s">
        <v>15</v>
      </c>
      <c r="I450" s="155"/>
      <c r="J450" s="145"/>
      <c r="IP450" s="0"/>
      <c r="IQ450" s="0"/>
      <c r="IR450" s="0"/>
      <c r="IS450" s="0"/>
      <c r="IT450" s="0"/>
      <c r="IU450" s="0"/>
      <c r="IV450" s="0"/>
    </row>
    <row r="451" s="126" customFormat="true" ht="12.75" hidden="true" customHeight="false" outlineLevel="0" collapsed="false">
      <c r="A451" s="152"/>
      <c r="B451" s="136" t="s">
        <v>16</v>
      </c>
      <c r="C451" s="142" t="n">
        <v>0</v>
      </c>
      <c r="D451" s="138" t="n">
        <f aca="false">87*1.25</f>
        <v>108.75</v>
      </c>
      <c r="E451" s="143" t="n">
        <f aca="false">C451*D451/1000</f>
        <v>0</v>
      </c>
      <c r="F451" s="144" t="n">
        <f aca="false">C451*D451/1.25*0.25*0.6/1000</f>
        <v>0</v>
      </c>
      <c r="G451" s="142" t="n">
        <v>0</v>
      </c>
      <c r="H451" s="140" t="n">
        <f aca="false">2.4*305</f>
        <v>732</v>
      </c>
      <c r="I451" s="143" t="n">
        <f aca="false">G451*H451/1000</f>
        <v>0</v>
      </c>
      <c r="J451" s="145" t="n">
        <f aca="false">E451+F451+I451</f>
        <v>0</v>
      </c>
      <c r="IP451" s="0"/>
      <c r="IQ451" s="0"/>
      <c r="IR451" s="0"/>
      <c r="IS451" s="0"/>
      <c r="IT451" s="0"/>
      <c r="IU451" s="0"/>
      <c r="IV451" s="0"/>
    </row>
    <row r="452" s="126" customFormat="true" ht="12.75" hidden="true" customHeight="false" outlineLevel="0" collapsed="false">
      <c r="A452" s="152"/>
      <c r="B452" s="146" t="s">
        <v>17</v>
      </c>
      <c r="C452" s="147" t="n">
        <v>0</v>
      </c>
      <c r="D452" s="138" t="n">
        <f aca="false">87*1.25</f>
        <v>108.75</v>
      </c>
      <c r="E452" s="143" t="n">
        <f aca="false">C452*D452/1000</f>
        <v>0</v>
      </c>
      <c r="F452" s="144" t="n">
        <f aca="false">C452*D452/1.25*0.25*0.6/1000</f>
        <v>0</v>
      </c>
      <c r="G452" s="142" t="n">
        <v>0</v>
      </c>
      <c r="H452" s="140" t="n">
        <f aca="false">2.4*305</f>
        <v>732</v>
      </c>
      <c r="I452" s="143" t="n">
        <f aca="false">G452*H452/1000</f>
        <v>0</v>
      </c>
      <c r="J452" s="145" t="n">
        <f aca="false">E452+F452+I452</f>
        <v>0</v>
      </c>
      <c r="IP452" s="0"/>
      <c r="IQ452" s="0"/>
      <c r="IR452" s="0"/>
      <c r="IS452" s="0"/>
      <c r="IT452" s="0"/>
      <c r="IU452" s="0"/>
      <c r="IV452" s="0"/>
    </row>
    <row r="453" s="126" customFormat="true" ht="31.3" hidden="false" customHeight="false" outlineLevel="0" collapsed="false">
      <c r="A453" s="158" t="n">
        <v>3</v>
      </c>
      <c r="B453" s="153" t="s">
        <v>20</v>
      </c>
      <c r="C453" s="159"/>
      <c r="D453" s="160" t="s">
        <v>21</v>
      </c>
      <c r="E453" s="159"/>
      <c r="F453" s="161"/>
      <c r="G453" s="159"/>
      <c r="H453" s="161" t="s">
        <v>22</v>
      </c>
      <c r="I453" s="162"/>
      <c r="J453" s="163"/>
      <c r="IP453" s="0"/>
      <c r="IQ453" s="0"/>
      <c r="IR453" s="0"/>
      <c r="IS453" s="0"/>
      <c r="IT453" s="0"/>
      <c r="IU453" s="0"/>
      <c r="IV453" s="0"/>
    </row>
    <row r="454" s="126" customFormat="true" ht="16.4" hidden="false" customHeight="false" outlineLevel="0" collapsed="false">
      <c r="A454" s="164"/>
      <c r="B454" s="136" t="s">
        <v>16</v>
      </c>
      <c r="C454" s="142" t="n">
        <v>38.25</v>
      </c>
      <c r="D454" s="138" t="n">
        <v>26.25</v>
      </c>
      <c r="E454" s="143" t="n">
        <f aca="false">C454*D454/1000</f>
        <v>1.0040625</v>
      </c>
      <c r="F454" s="144" t="n">
        <f aca="false">C454*D454/1.25*0.25*0.6/1000</f>
        <v>0.1204875</v>
      </c>
      <c r="G454" s="142" t="n">
        <v>1.53</v>
      </c>
      <c r="H454" s="140" t="n">
        <v>175.2</v>
      </c>
      <c r="I454" s="165" t="n">
        <f aca="false">G454*H454/1000</f>
        <v>0.268056</v>
      </c>
      <c r="J454" s="166" t="n">
        <f aca="false">E454+F454+I454</f>
        <v>1.392606</v>
      </c>
      <c r="IP454" s="0"/>
      <c r="IQ454" s="0"/>
      <c r="IR454" s="0"/>
      <c r="IS454" s="0"/>
      <c r="IT454" s="0"/>
      <c r="IU454" s="0"/>
      <c r="IV454" s="0"/>
    </row>
    <row r="455" s="126" customFormat="true" ht="16.4" hidden="false" customHeight="false" outlineLevel="0" collapsed="false">
      <c r="A455" s="135"/>
      <c r="B455" s="146" t="s">
        <v>17</v>
      </c>
      <c r="C455" s="147" t="n">
        <v>32.52</v>
      </c>
      <c r="D455" s="167" t="n">
        <v>26.25</v>
      </c>
      <c r="E455" s="168" t="n">
        <f aca="false">C455*D455/1000</f>
        <v>0.85365</v>
      </c>
      <c r="F455" s="169" t="n">
        <f aca="false">C455*D455/1.25*0.25*0.6/1000</f>
        <v>0.102438</v>
      </c>
      <c r="G455" s="147" t="n">
        <v>1.53</v>
      </c>
      <c r="H455" s="150" t="n">
        <v>175.2</v>
      </c>
      <c r="I455" s="170" t="n">
        <f aca="false">G455*H455/1000</f>
        <v>0.268056</v>
      </c>
      <c r="J455" s="171" t="n">
        <f aca="false">E455+F455+I455</f>
        <v>1.224144</v>
      </c>
      <c r="IP455" s="0"/>
      <c r="IQ455" s="0"/>
      <c r="IR455" s="0"/>
      <c r="IS455" s="0"/>
      <c r="IT455" s="0"/>
      <c r="IU455" s="0"/>
      <c r="IV455" s="0"/>
    </row>
    <row r="456" s="126" customFormat="true" ht="12.75" hidden="true" customHeight="false" outlineLevel="0" collapsed="false">
      <c r="A456" s="172"/>
      <c r="B456" s="173" t="s">
        <v>23</v>
      </c>
      <c r="C456" s="159"/>
      <c r="D456" s="161"/>
      <c r="E456" s="174"/>
      <c r="F456" s="175"/>
      <c r="G456" s="176"/>
      <c r="H456" s="161"/>
      <c r="I456" s="177"/>
      <c r="J456" s="178"/>
      <c r="IP456" s="0"/>
      <c r="IQ456" s="0"/>
      <c r="IR456" s="0"/>
      <c r="IS456" s="0"/>
      <c r="IT456" s="0"/>
      <c r="IU456" s="0"/>
      <c r="IV456" s="0"/>
    </row>
    <row r="457" s="126" customFormat="true" ht="12.75" hidden="true" customHeight="false" outlineLevel="0" collapsed="false">
      <c r="A457" s="172"/>
      <c r="B457" s="136" t="s">
        <v>16</v>
      </c>
      <c r="C457" s="142" t="n">
        <f aca="false">C448+C451+C454</f>
        <v>38.25</v>
      </c>
      <c r="D457" s="139"/>
      <c r="E457" s="143" t="n">
        <f aca="false">E448+E451+E454</f>
        <v>1.0040625</v>
      </c>
      <c r="F457" s="143" t="n">
        <f aca="false">F448+F451+F454</f>
        <v>0.1204875</v>
      </c>
      <c r="G457" s="179" t="n">
        <f aca="false">G448+G451+G454</f>
        <v>1.53</v>
      </c>
      <c r="H457" s="138"/>
      <c r="I457" s="165" t="n">
        <f aca="false">I448+I451+I454</f>
        <v>0.268056</v>
      </c>
      <c r="J457" s="166" t="n">
        <f aca="false">E457+F457+I457</f>
        <v>1.392606</v>
      </c>
      <c r="IP457" s="0"/>
      <c r="IQ457" s="0"/>
      <c r="IR457" s="0"/>
      <c r="IS457" s="0"/>
      <c r="IT457" s="0"/>
      <c r="IU457" s="0"/>
      <c r="IV457" s="0"/>
    </row>
    <row r="458" s="126" customFormat="true" ht="12.75" hidden="true" customHeight="false" outlineLevel="0" collapsed="false">
      <c r="A458" s="172"/>
      <c r="B458" s="146" t="s">
        <v>17</v>
      </c>
      <c r="C458" s="147" t="n">
        <f aca="false">C449+C452+C455</f>
        <v>32.52</v>
      </c>
      <c r="D458" s="150"/>
      <c r="E458" s="168" t="n">
        <f aca="false">E449+E452+E455</f>
        <v>0.85365</v>
      </c>
      <c r="F458" s="168" t="n">
        <f aca="false">F449+F452+F455</f>
        <v>0.102438</v>
      </c>
      <c r="G458" s="168" t="n">
        <f aca="false">G449+G452+G455</f>
        <v>1.53</v>
      </c>
      <c r="H458" s="167"/>
      <c r="I458" s="170" t="n">
        <f aca="false">I449+I452+I455</f>
        <v>0.268056</v>
      </c>
      <c r="J458" s="171" t="n">
        <f aca="false">E458+F458+I458</f>
        <v>1.224144</v>
      </c>
      <c r="IP458" s="0"/>
      <c r="IQ458" s="0"/>
      <c r="IR458" s="0"/>
      <c r="IS458" s="0"/>
      <c r="IT458" s="0"/>
      <c r="IU458" s="0"/>
      <c r="IV458" s="0"/>
    </row>
    <row r="459" s="126" customFormat="true" ht="16.4" hidden="false" customHeight="false" outlineLevel="0" collapsed="false">
      <c r="A459" s="164"/>
      <c r="B459" s="173" t="s">
        <v>24</v>
      </c>
      <c r="C459" s="159"/>
      <c r="D459" s="161"/>
      <c r="E459" s="180"/>
      <c r="F459" s="181"/>
      <c r="G459" s="137"/>
      <c r="H459" s="140"/>
      <c r="I459" s="180"/>
      <c r="J459" s="182"/>
      <c r="IP459" s="0"/>
      <c r="IQ459" s="0"/>
      <c r="IR459" s="0"/>
      <c r="IS459" s="0"/>
      <c r="IT459" s="0"/>
      <c r="IU459" s="0"/>
      <c r="IV459" s="0"/>
    </row>
    <row r="460" s="126" customFormat="true" ht="16.4" hidden="false" customHeight="false" outlineLevel="0" collapsed="false">
      <c r="A460" s="164"/>
      <c r="B460" s="136" t="s">
        <v>16</v>
      </c>
      <c r="C460" s="137"/>
      <c r="D460" s="139"/>
      <c r="E460" s="143" t="n">
        <f aca="false">E457*1.08</f>
        <v>1.0843875</v>
      </c>
      <c r="F460" s="144" t="n">
        <f aca="false">F457*1.08</f>
        <v>0.1301265</v>
      </c>
      <c r="G460" s="137"/>
      <c r="H460" s="140"/>
      <c r="I460" s="143" t="n">
        <f aca="false">I457*1.08</f>
        <v>0.28950048</v>
      </c>
      <c r="J460" s="145" t="n">
        <f aca="false">E460+F460+I460</f>
        <v>1.50401448</v>
      </c>
      <c r="IP460" s="0"/>
      <c r="IQ460" s="0"/>
      <c r="IR460" s="0"/>
      <c r="IS460" s="0"/>
      <c r="IT460" s="0"/>
      <c r="IU460" s="0"/>
      <c r="IV460" s="0"/>
    </row>
    <row r="461" s="126" customFormat="true" ht="16.4" hidden="false" customHeight="false" outlineLevel="0" collapsed="false">
      <c r="A461" s="164"/>
      <c r="B461" s="146" t="s">
        <v>17</v>
      </c>
      <c r="C461" s="183"/>
      <c r="D461" s="150"/>
      <c r="E461" s="143" t="n">
        <f aca="false">E458*1.08</f>
        <v>0.921942</v>
      </c>
      <c r="F461" s="144" t="n">
        <f aca="false">F458*1.08</f>
        <v>0.11063304</v>
      </c>
      <c r="G461" s="137"/>
      <c r="H461" s="140"/>
      <c r="I461" s="143" t="n">
        <f aca="false">I458*1.08</f>
        <v>0.28950048</v>
      </c>
      <c r="J461" s="145" t="n">
        <f aca="false">E461+F461+I461</f>
        <v>1.32207552</v>
      </c>
      <c r="IP461" s="0"/>
      <c r="IQ461" s="0"/>
      <c r="IR461" s="0"/>
      <c r="IS461" s="0"/>
      <c r="IT461" s="0"/>
      <c r="IU461" s="0"/>
      <c r="IV461" s="0"/>
    </row>
    <row r="462" s="126" customFormat="true" ht="16.4" hidden="false" customHeight="false" outlineLevel="0" collapsed="false">
      <c r="A462" s="164"/>
      <c r="B462" s="153" t="s">
        <v>25</v>
      </c>
      <c r="C462" s="159"/>
      <c r="D462" s="161"/>
      <c r="E462" s="174"/>
      <c r="F462" s="175"/>
      <c r="G462" s="159"/>
      <c r="H462" s="161"/>
      <c r="I462" s="174"/>
      <c r="J462" s="184"/>
      <c r="IP462" s="0"/>
      <c r="IQ462" s="0"/>
      <c r="IR462" s="0"/>
      <c r="IS462" s="0"/>
      <c r="IT462" s="0"/>
      <c r="IU462" s="0"/>
      <c r="IV462" s="0"/>
    </row>
    <row r="463" s="126" customFormat="true" ht="16.4" hidden="false" customHeight="false" outlineLevel="0" collapsed="false">
      <c r="A463" s="164"/>
      <c r="B463" s="136" t="s">
        <v>16</v>
      </c>
      <c r="C463" s="137"/>
      <c r="D463" s="139"/>
      <c r="E463" s="143" t="n">
        <f aca="false">E460/1.16</f>
        <v>0.934816810344828</v>
      </c>
      <c r="F463" s="144" t="n">
        <f aca="false">F460/1.16</f>
        <v>0.112178017241379</v>
      </c>
      <c r="G463" s="137"/>
      <c r="H463" s="140"/>
      <c r="I463" s="143" t="n">
        <f aca="false">I460/1.16</f>
        <v>0.249569379310345</v>
      </c>
      <c r="J463" s="145" t="n">
        <f aca="false">E463+F463+I463</f>
        <v>1.29656420689655</v>
      </c>
      <c r="IP463" s="0"/>
      <c r="IQ463" s="0"/>
      <c r="IR463" s="0"/>
      <c r="IS463" s="0"/>
      <c r="IT463" s="0"/>
      <c r="IU463" s="0"/>
      <c r="IV463" s="0"/>
    </row>
    <row r="464" s="126" customFormat="true" ht="16.4" hidden="false" customHeight="false" outlineLevel="0" collapsed="false">
      <c r="A464" s="164"/>
      <c r="B464" s="146" t="s">
        <v>17</v>
      </c>
      <c r="C464" s="183"/>
      <c r="D464" s="150"/>
      <c r="E464" s="143" t="n">
        <f aca="false">E461/1.16</f>
        <v>0.794777586206897</v>
      </c>
      <c r="F464" s="144" t="n">
        <f aca="false">F461/1.16</f>
        <v>0.0953733103448276</v>
      </c>
      <c r="G464" s="183"/>
      <c r="H464" s="150"/>
      <c r="I464" s="143" t="n">
        <f aca="false">I461/1.16</f>
        <v>0.249569379310345</v>
      </c>
      <c r="J464" s="151" t="n">
        <f aca="false">E464+F464+I464</f>
        <v>1.13972027586207</v>
      </c>
      <c r="IP464" s="0"/>
      <c r="IQ464" s="0"/>
      <c r="IR464" s="0"/>
      <c r="IS464" s="0"/>
      <c r="IT464" s="0"/>
      <c r="IU464" s="0"/>
      <c r="IV464" s="0"/>
    </row>
    <row r="465" s="126" customFormat="true" ht="31.3" hidden="false" customHeight="false" outlineLevel="0" collapsed="false">
      <c r="A465" s="185"/>
      <c r="B465" s="173" t="s">
        <v>26</v>
      </c>
      <c r="C465" s="159"/>
      <c r="D465" s="161"/>
      <c r="E465" s="174"/>
      <c r="F465" s="175"/>
      <c r="G465" s="159"/>
      <c r="H465" s="161"/>
      <c r="I465" s="174"/>
      <c r="J465" s="184"/>
      <c r="IP465" s="0"/>
      <c r="IQ465" s="0"/>
      <c r="IR465" s="0"/>
      <c r="IS465" s="0"/>
      <c r="IT465" s="0"/>
      <c r="IU465" s="0"/>
      <c r="IV465" s="0"/>
    </row>
    <row r="466" s="126" customFormat="true" ht="16.4" hidden="false" customHeight="false" outlineLevel="0" collapsed="false">
      <c r="A466" s="185"/>
      <c r="B466" s="136" t="s">
        <v>16</v>
      </c>
      <c r="C466" s="137"/>
      <c r="D466" s="139"/>
      <c r="E466" s="186" t="n">
        <f aca="false">E463*2.75</f>
        <v>2.57074622844828</v>
      </c>
      <c r="F466" s="187" t="n">
        <f aca="false">F463*2.75</f>
        <v>0.308489547413793</v>
      </c>
      <c r="G466" s="137"/>
      <c r="H466" s="140"/>
      <c r="I466" s="186" t="n">
        <f aca="false">I463*6.6</f>
        <v>1.64715790344828</v>
      </c>
      <c r="J466" s="145" t="n">
        <f aca="false">E466+F466+I466</f>
        <v>4.52639367931035</v>
      </c>
      <c r="IP466" s="0"/>
      <c r="IQ466" s="0"/>
      <c r="IR466" s="0"/>
      <c r="IS466" s="0"/>
      <c r="IT466" s="0"/>
      <c r="IU466" s="0"/>
      <c r="IV466" s="0"/>
    </row>
    <row r="467" s="126" customFormat="true" ht="16.4" hidden="false" customHeight="false" outlineLevel="0" collapsed="false">
      <c r="A467" s="185"/>
      <c r="B467" s="188" t="s">
        <v>17</v>
      </c>
      <c r="C467" s="189"/>
      <c r="D467" s="190"/>
      <c r="E467" s="191" t="n">
        <f aca="false">E464*2.75</f>
        <v>2.18563836206897</v>
      </c>
      <c r="F467" s="192" t="n">
        <f aca="false">F464*2.75</f>
        <v>0.262276603448276</v>
      </c>
      <c r="G467" s="189"/>
      <c r="H467" s="190"/>
      <c r="I467" s="191" t="n">
        <f aca="false">I464*6.6</f>
        <v>1.64715790344828</v>
      </c>
      <c r="J467" s="193" t="n">
        <f aca="false">E467+F467+I467</f>
        <v>4.09507286896552</v>
      </c>
      <c r="IP467" s="0"/>
      <c r="IQ467" s="0"/>
      <c r="IR467" s="0"/>
      <c r="IS467" s="0"/>
      <c r="IT467" s="0"/>
      <c r="IU467" s="0"/>
      <c r="IV467" s="0"/>
    </row>
    <row r="468" s="126" customFormat="true" ht="12.85" hidden="false" customHeight="false" outlineLevel="0" collapsed="false">
      <c r="IP468" s="0"/>
      <c r="IQ468" s="0"/>
      <c r="IR468" s="0"/>
      <c r="IS468" s="0"/>
      <c r="IT468" s="0"/>
      <c r="IU468" s="0"/>
      <c r="IV468" s="0"/>
    </row>
    <row r="469" s="126" customFormat="true" ht="12.85" hidden="false" customHeight="false" outlineLevel="0" collapsed="false">
      <c r="IP469" s="0"/>
      <c r="IQ469" s="0"/>
      <c r="IR469" s="0"/>
      <c r="IS469" s="0"/>
      <c r="IT469" s="0"/>
      <c r="IU469" s="0"/>
      <c r="IV469" s="0"/>
    </row>
    <row r="470" s="126" customFormat="true" ht="12.85" hidden="false" customHeight="false" outlineLevel="0" collapsed="false">
      <c r="IP470" s="0"/>
      <c r="IQ470" s="0"/>
      <c r="IR470" s="0"/>
      <c r="IS470" s="0"/>
      <c r="IT470" s="0"/>
      <c r="IU470" s="0"/>
      <c r="IV470" s="0"/>
    </row>
    <row r="471" s="126" customFormat="true" ht="12.85" hidden="false" customHeight="false" outlineLevel="0" collapsed="false">
      <c r="IP471" s="0"/>
      <c r="IQ471" s="0"/>
      <c r="IR471" s="0"/>
      <c r="IS471" s="0"/>
      <c r="IT471" s="0"/>
      <c r="IU471" s="0"/>
      <c r="IV471" s="0"/>
    </row>
    <row r="472" s="126" customFormat="true" ht="12.85" hidden="false" customHeight="false" outlineLevel="0" collapsed="false">
      <c r="IP472" s="0"/>
      <c r="IQ472" s="0"/>
      <c r="IR472" s="0"/>
      <c r="IS472" s="0"/>
      <c r="IT472" s="0"/>
      <c r="IU472" s="0"/>
      <c r="IV472" s="0"/>
    </row>
    <row r="473" s="126" customFormat="true" ht="12.75" hidden="true" customHeight="false" outlineLevel="0" collapsed="false">
      <c r="IP473" s="0"/>
      <c r="IQ473" s="0"/>
      <c r="IR473" s="0"/>
      <c r="IS473" s="0"/>
      <c r="IT473" s="0"/>
      <c r="IU473" s="0"/>
      <c r="IV473" s="0"/>
    </row>
    <row r="474" s="126" customFormat="true" ht="12.75" hidden="true" customHeight="false" outlineLevel="0" collapsed="false">
      <c r="IP474" s="0"/>
      <c r="IQ474" s="0"/>
      <c r="IR474" s="0"/>
      <c r="IS474" s="0"/>
      <c r="IT474" s="0"/>
      <c r="IU474" s="0"/>
      <c r="IV474" s="0"/>
    </row>
    <row r="475" s="126" customFormat="true" ht="12.75" hidden="true" customHeight="false" outlineLevel="0" collapsed="false">
      <c r="IP475" s="0"/>
      <c r="IQ475" s="0"/>
      <c r="IR475" s="0"/>
      <c r="IS475" s="0"/>
      <c r="IT475" s="0"/>
      <c r="IU475" s="0"/>
      <c r="IV475" s="0"/>
    </row>
    <row r="476" s="126" customFormat="true" ht="12.75" hidden="true" customHeight="false" outlineLevel="0" collapsed="false">
      <c r="IP476" s="0"/>
      <c r="IQ476" s="0"/>
      <c r="IR476" s="0"/>
      <c r="IS476" s="0"/>
      <c r="IT476" s="0"/>
      <c r="IU476" s="0"/>
      <c r="IV476" s="0"/>
    </row>
    <row r="477" s="126" customFormat="true" ht="12.75" hidden="true" customHeight="false" outlineLevel="0" collapsed="false">
      <c r="IP477" s="0"/>
      <c r="IQ477" s="0"/>
      <c r="IR477" s="0"/>
      <c r="IS477" s="0"/>
      <c r="IT477" s="0"/>
      <c r="IU477" s="0"/>
      <c r="IV477" s="0"/>
    </row>
    <row r="478" s="126" customFormat="true" ht="77.25" hidden="false" customHeight="true" outlineLevel="0" collapsed="false">
      <c r="B478" s="127" t="s">
        <v>0</v>
      </c>
      <c r="C478" s="127"/>
      <c r="D478" s="127"/>
      <c r="E478" s="127"/>
      <c r="F478" s="127"/>
      <c r="G478" s="128" t="s">
        <v>46</v>
      </c>
      <c r="H478" s="129"/>
      <c r="I478" s="129"/>
      <c r="J478" s="130" t="s">
        <v>2</v>
      </c>
      <c r="IP478" s="0"/>
      <c r="IQ478" s="0"/>
      <c r="IR478" s="0"/>
      <c r="IS478" s="0"/>
      <c r="IT478" s="0"/>
      <c r="IU478" s="0"/>
      <c r="IV478" s="0"/>
    </row>
    <row r="479" s="126" customFormat="true" ht="49.5" hidden="false" customHeight="true" outlineLevel="0" collapsed="false">
      <c r="A479" s="131" t="s">
        <v>3</v>
      </c>
      <c r="B479" s="131" t="s">
        <v>4</v>
      </c>
      <c r="C479" s="132" t="s">
        <v>5</v>
      </c>
      <c r="D479" s="133" t="s">
        <v>6</v>
      </c>
      <c r="E479" s="132" t="s">
        <v>7</v>
      </c>
      <c r="F479" s="133" t="s">
        <v>8</v>
      </c>
      <c r="G479" s="132" t="s">
        <v>9</v>
      </c>
      <c r="H479" s="133" t="s">
        <v>10</v>
      </c>
      <c r="I479" s="131" t="s">
        <v>11</v>
      </c>
      <c r="J479" s="134" t="s">
        <v>12</v>
      </c>
      <c r="IP479" s="0"/>
      <c r="IQ479" s="0"/>
      <c r="IR479" s="0"/>
      <c r="IS479" s="0"/>
      <c r="IT479" s="0"/>
      <c r="IU479" s="0"/>
      <c r="IV479" s="0"/>
    </row>
    <row r="480" s="126" customFormat="true" ht="12.75" hidden="true" customHeight="false" outlineLevel="0" collapsed="false">
      <c r="A480" s="135" t="n">
        <v>1</v>
      </c>
      <c r="B480" s="136" t="s">
        <v>32</v>
      </c>
      <c r="C480" s="137"/>
      <c r="D480" s="138" t="s">
        <v>33</v>
      </c>
      <c r="E480" s="137"/>
      <c r="F480" s="139"/>
      <c r="G480" s="137"/>
      <c r="H480" s="140" t="s">
        <v>15</v>
      </c>
      <c r="I480" s="137"/>
      <c r="J480" s="141"/>
      <c r="IP480" s="0"/>
      <c r="IQ480" s="0"/>
      <c r="IR480" s="0"/>
      <c r="IS480" s="0"/>
      <c r="IT480" s="0"/>
      <c r="IU480" s="0"/>
      <c r="IV480" s="0"/>
    </row>
    <row r="481" s="126" customFormat="true" ht="12.75" hidden="true" customHeight="false" outlineLevel="0" collapsed="false">
      <c r="A481" s="135"/>
      <c r="B481" s="136" t="s">
        <v>16</v>
      </c>
      <c r="C481" s="142" t="n">
        <v>0</v>
      </c>
      <c r="D481" s="138" t="n">
        <f aca="false">103*1.25</f>
        <v>128.75</v>
      </c>
      <c r="E481" s="143" t="n">
        <f aca="false">C481*D481/1000</f>
        <v>0</v>
      </c>
      <c r="F481" s="194" t="n">
        <f aca="false">C481*D481/1.25*0.25*0.6/1000</f>
        <v>0</v>
      </c>
      <c r="G481" s="142" t="n">
        <v>0</v>
      </c>
      <c r="H481" s="140" t="n">
        <f aca="false">2.4*305</f>
        <v>732</v>
      </c>
      <c r="I481" s="179" t="n">
        <f aca="false">G481*H481/1000</f>
        <v>0</v>
      </c>
      <c r="J481" s="195" t="n">
        <f aca="false">E481+F481+I481</f>
        <v>0</v>
      </c>
      <c r="IP481" s="0"/>
      <c r="IQ481" s="0"/>
      <c r="IR481" s="0"/>
      <c r="IS481" s="0"/>
      <c r="IT481" s="0"/>
      <c r="IU481" s="0"/>
      <c r="IV481" s="0"/>
    </row>
    <row r="482" s="126" customFormat="true" ht="12.75" hidden="true" customHeight="false" outlineLevel="0" collapsed="false">
      <c r="A482" s="135"/>
      <c r="B482" s="146" t="s">
        <v>17</v>
      </c>
      <c r="C482" s="147" t="n">
        <v>0</v>
      </c>
      <c r="D482" s="138" t="n">
        <f aca="false">103*1.25</f>
        <v>128.75</v>
      </c>
      <c r="E482" s="148" t="n">
        <f aca="false">C482*D482/1000</f>
        <v>0</v>
      </c>
      <c r="F482" s="169" t="n">
        <f aca="false">C482*D482/1.25*0.25*0.6/1000</f>
        <v>0</v>
      </c>
      <c r="G482" s="147" t="n">
        <v>0</v>
      </c>
      <c r="H482" s="150" t="n">
        <f aca="false">2.4*305</f>
        <v>732</v>
      </c>
      <c r="I482" s="168" t="n">
        <f aca="false">G482*H482/1000</f>
        <v>0</v>
      </c>
      <c r="J482" s="196" t="n">
        <f aca="false">E482+F482+I482</f>
        <v>0</v>
      </c>
      <c r="IP482" s="0"/>
      <c r="IQ482" s="0"/>
      <c r="IR482" s="0"/>
      <c r="IS482" s="0"/>
      <c r="IT482" s="0"/>
      <c r="IU482" s="0"/>
      <c r="IV482" s="0"/>
    </row>
    <row r="483" s="126" customFormat="true" ht="12.75" hidden="true" customHeight="false" outlineLevel="0" collapsed="false">
      <c r="A483" s="152" t="n">
        <v>2</v>
      </c>
      <c r="B483" s="153" t="s">
        <v>44</v>
      </c>
      <c r="C483" s="154"/>
      <c r="D483" s="138" t="s">
        <v>19</v>
      </c>
      <c r="E483" s="155"/>
      <c r="F483" s="156"/>
      <c r="G483" s="157"/>
      <c r="H483" s="140" t="s">
        <v>15</v>
      </c>
      <c r="I483" s="155"/>
      <c r="J483" s="145"/>
      <c r="IP483" s="0"/>
      <c r="IQ483" s="0"/>
      <c r="IR483" s="0"/>
      <c r="IS483" s="0"/>
      <c r="IT483" s="0"/>
      <c r="IU483" s="0"/>
      <c r="IV483" s="0"/>
    </row>
    <row r="484" s="126" customFormat="true" ht="12.75" hidden="true" customHeight="false" outlineLevel="0" collapsed="false">
      <c r="A484" s="152"/>
      <c r="B484" s="136" t="s">
        <v>16</v>
      </c>
      <c r="C484" s="142" t="n">
        <v>0</v>
      </c>
      <c r="D484" s="138" t="n">
        <f aca="false">87*1.25</f>
        <v>108.75</v>
      </c>
      <c r="E484" s="143" t="n">
        <f aca="false">C484*D484/1000</f>
        <v>0</v>
      </c>
      <c r="F484" s="144" t="n">
        <f aca="false">C484*D484/1.25*0.25*0.6/1000</f>
        <v>0</v>
      </c>
      <c r="G484" s="142" t="n">
        <v>0</v>
      </c>
      <c r="H484" s="140" t="n">
        <f aca="false">2.4*305</f>
        <v>732</v>
      </c>
      <c r="I484" s="143" t="n">
        <f aca="false">G484*H484/1000</f>
        <v>0</v>
      </c>
      <c r="J484" s="145" t="n">
        <f aca="false">E484+F484+I484</f>
        <v>0</v>
      </c>
      <c r="IP484" s="0"/>
      <c r="IQ484" s="0"/>
      <c r="IR484" s="0"/>
      <c r="IS484" s="0"/>
      <c r="IT484" s="0"/>
      <c r="IU484" s="0"/>
      <c r="IV484" s="0"/>
    </row>
    <row r="485" s="126" customFormat="true" ht="12.75" hidden="true" customHeight="false" outlineLevel="0" collapsed="false">
      <c r="A485" s="152"/>
      <c r="B485" s="146" t="s">
        <v>17</v>
      </c>
      <c r="C485" s="147" t="n">
        <v>0</v>
      </c>
      <c r="D485" s="138" t="n">
        <f aca="false">87*1.25</f>
        <v>108.75</v>
      </c>
      <c r="E485" s="143" t="n">
        <f aca="false">C485*D485/1000</f>
        <v>0</v>
      </c>
      <c r="F485" s="144" t="n">
        <f aca="false">C485*D485/1.25*0.25*0.6/1000</f>
        <v>0</v>
      </c>
      <c r="G485" s="142" t="n">
        <v>0</v>
      </c>
      <c r="H485" s="140" t="n">
        <f aca="false">2.4*305</f>
        <v>732</v>
      </c>
      <c r="I485" s="143" t="n">
        <f aca="false">G485*H485/1000</f>
        <v>0</v>
      </c>
      <c r="J485" s="145" t="n">
        <f aca="false">E485+F485+I485</f>
        <v>0</v>
      </c>
      <c r="IP485" s="0"/>
      <c r="IQ485" s="0"/>
      <c r="IR485" s="0"/>
      <c r="IS485" s="0"/>
      <c r="IT485" s="0"/>
      <c r="IU485" s="0"/>
      <c r="IV485" s="0"/>
    </row>
    <row r="486" s="126" customFormat="true" ht="31.3" hidden="false" customHeight="false" outlineLevel="0" collapsed="false">
      <c r="A486" s="158" t="n">
        <v>3</v>
      </c>
      <c r="B486" s="153" t="s">
        <v>20</v>
      </c>
      <c r="C486" s="159"/>
      <c r="D486" s="160" t="s">
        <v>21</v>
      </c>
      <c r="E486" s="159"/>
      <c r="F486" s="161"/>
      <c r="G486" s="159"/>
      <c r="H486" s="161" t="s">
        <v>22</v>
      </c>
      <c r="I486" s="162"/>
      <c r="J486" s="163"/>
      <c r="IP486" s="0"/>
      <c r="IQ486" s="0"/>
      <c r="IR486" s="0"/>
      <c r="IS486" s="0"/>
      <c r="IT486" s="0"/>
      <c r="IU486" s="0"/>
      <c r="IV486" s="0"/>
    </row>
    <row r="487" s="126" customFormat="true" ht="16.4" hidden="false" customHeight="false" outlineLevel="0" collapsed="false">
      <c r="A487" s="164"/>
      <c r="B487" s="136" t="s">
        <v>16</v>
      </c>
      <c r="C487" s="142" t="n">
        <v>39.5</v>
      </c>
      <c r="D487" s="138" t="n">
        <v>26.25</v>
      </c>
      <c r="E487" s="143" t="n">
        <f aca="false">C487*D487/1000</f>
        <v>1.036875</v>
      </c>
      <c r="F487" s="144" t="n">
        <f aca="false">C487*D487/1.25*0.25*0.6/1000</f>
        <v>0.124425</v>
      </c>
      <c r="G487" s="142" t="n">
        <v>1.58</v>
      </c>
      <c r="H487" s="140" t="n">
        <v>175.2</v>
      </c>
      <c r="I487" s="165" t="n">
        <f aca="false">G487*H487/1000</f>
        <v>0.276816</v>
      </c>
      <c r="J487" s="166" t="n">
        <f aca="false">E487+F487+I487</f>
        <v>1.438116</v>
      </c>
      <c r="IP487" s="0"/>
      <c r="IQ487" s="0"/>
      <c r="IR487" s="0"/>
      <c r="IS487" s="0"/>
      <c r="IT487" s="0"/>
      <c r="IU487" s="0"/>
      <c r="IV487" s="0"/>
    </row>
    <row r="488" s="126" customFormat="true" ht="16.4" hidden="false" customHeight="false" outlineLevel="0" collapsed="false">
      <c r="A488" s="135"/>
      <c r="B488" s="146" t="s">
        <v>17</v>
      </c>
      <c r="C488" s="147" t="n">
        <v>30.57</v>
      </c>
      <c r="D488" s="167" t="n">
        <v>26.25</v>
      </c>
      <c r="E488" s="148" t="n">
        <f aca="false">C488*D488/1000</f>
        <v>0.8024625</v>
      </c>
      <c r="F488" s="149" t="n">
        <f aca="false">C488*D488/1.25*0.25*0.6/1000</f>
        <v>0.0962955</v>
      </c>
      <c r="G488" s="147" t="n">
        <v>1.58</v>
      </c>
      <c r="H488" s="150" t="n">
        <v>175.2</v>
      </c>
      <c r="I488" s="197" t="n">
        <f aca="false">G488*H488/1000</f>
        <v>0.276816</v>
      </c>
      <c r="J488" s="171" t="n">
        <f aca="false">E488+F488+I488</f>
        <v>1.175574</v>
      </c>
      <c r="IP488" s="0"/>
      <c r="IQ488" s="0"/>
      <c r="IR488" s="0"/>
      <c r="IS488" s="0"/>
      <c r="IT488" s="0"/>
      <c r="IU488" s="0"/>
      <c r="IV488" s="0"/>
    </row>
    <row r="489" s="126" customFormat="true" ht="12.75" hidden="true" customHeight="false" outlineLevel="0" collapsed="false">
      <c r="A489" s="152"/>
      <c r="B489" s="173" t="s">
        <v>23</v>
      </c>
      <c r="C489" s="159"/>
      <c r="D489" s="161"/>
      <c r="E489" s="174"/>
      <c r="F489" s="175"/>
      <c r="G489" s="159"/>
      <c r="H489" s="161"/>
      <c r="I489" s="177"/>
      <c r="J489" s="178"/>
      <c r="IP489" s="0"/>
      <c r="IQ489" s="0"/>
      <c r="IR489" s="0"/>
      <c r="IS489" s="0"/>
      <c r="IT489" s="0"/>
      <c r="IU489" s="0"/>
      <c r="IV489" s="0"/>
    </row>
    <row r="490" s="126" customFormat="true" ht="12.75" hidden="true" customHeight="false" outlineLevel="0" collapsed="false">
      <c r="A490" s="152"/>
      <c r="B490" s="136" t="s">
        <v>16</v>
      </c>
      <c r="C490" s="142" t="n">
        <f aca="false">C481+C484+C487</f>
        <v>39.5</v>
      </c>
      <c r="D490" s="139"/>
      <c r="E490" s="143" t="n">
        <f aca="false">E481+E484+E487</f>
        <v>1.036875</v>
      </c>
      <c r="F490" s="143" t="n">
        <f aca="false">F481+F484+F487</f>
        <v>0.124425</v>
      </c>
      <c r="G490" s="179" t="n">
        <f aca="false">G481+G484+G487</f>
        <v>1.58</v>
      </c>
      <c r="H490" s="138"/>
      <c r="I490" s="165" t="n">
        <f aca="false">I481+I484+I487</f>
        <v>0.276816</v>
      </c>
      <c r="J490" s="166" t="n">
        <f aca="false">E490+F490+I490</f>
        <v>1.438116</v>
      </c>
      <c r="IP490" s="0"/>
      <c r="IQ490" s="0"/>
      <c r="IR490" s="0"/>
      <c r="IS490" s="0"/>
      <c r="IT490" s="0"/>
      <c r="IU490" s="0"/>
      <c r="IV490" s="0"/>
    </row>
    <row r="491" s="126" customFormat="true" ht="12.75" hidden="true" customHeight="false" outlineLevel="0" collapsed="false">
      <c r="A491" s="152"/>
      <c r="B491" s="146" t="s">
        <v>17</v>
      </c>
      <c r="C491" s="147" t="n">
        <f aca="false">C482+C485+C488</f>
        <v>30.57</v>
      </c>
      <c r="D491" s="150"/>
      <c r="E491" s="148" t="n">
        <f aca="false">E482+E485+E488</f>
        <v>0.8024625</v>
      </c>
      <c r="F491" s="148" t="n">
        <f aca="false">F482+F485+F488</f>
        <v>0.0962955</v>
      </c>
      <c r="G491" s="168" t="n">
        <f aca="false">G482+G485+G488</f>
        <v>1.58</v>
      </c>
      <c r="H491" s="167"/>
      <c r="I491" s="197" t="n">
        <f aca="false">I482+I485+I488</f>
        <v>0.276816</v>
      </c>
      <c r="J491" s="171" t="n">
        <f aca="false">E491+F491+I491</f>
        <v>1.175574</v>
      </c>
      <c r="IP491" s="0"/>
      <c r="IQ491" s="0"/>
      <c r="IR491" s="0"/>
      <c r="IS491" s="0"/>
      <c r="IT491" s="0"/>
      <c r="IU491" s="0"/>
      <c r="IV491" s="0"/>
    </row>
    <row r="492" s="126" customFormat="true" ht="16.4" hidden="false" customHeight="false" outlineLevel="0" collapsed="false">
      <c r="A492" s="164"/>
      <c r="B492" s="198" t="s">
        <v>24</v>
      </c>
      <c r="C492" s="137"/>
      <c r="D492" s="139"/>
      <c r="E492" s="180"/>
      <c r="F492" s="181"/>
      <c r="G492" s="137"/>
      <c r="H492" s="140"/>
      <c r="I492" s="199"/>
      <c r="J492" s="200"/>
      <c r="IP492" s="0"/>
      <c r="IQ492" s="0"/>
      <c r="IR492" s="0"/>
      <c r="IS492" s="0"/>
      <c r="IT492" s="0"/>
      <c r="IU492" s="0"/>
      <c r="IV492" s="0"/>
    </row>
    <row r="493" s="126" customFormat="true" ht="16.4" hidden="false" customHeight="false" outlineLevel="0" collapsed="false">
      <c r="A493" s="164"/>
      <c r="B493" s="136" t="s">
        <v>16</v>
      </c>
      <c r="C493" s="137"/>
      <c r="D493" s="139"/>
      <c r="E493" s="143" t="n">
        <f aca="false">E490*1.08</f>
        <v>1.119825</v>
      </c>
      <c r="F493" s="144" t="n">
        <f aca="false">F490*1.08</f>
        <v>0.134379</v>
      </c>
      <c r="G493" s="137"/>
      <c r="H493" s="140"/>
      <c r="I493" s="165" t="n">
        <f aca="false">I490*1.08</f>
        <v>0.29896128</v>
      </c>
      <c r="J493" s="166" t="n">
        <f aca="false">E493+F493+I493</f>
        <v>1.55316528</v>
      </c>
      <c r="IP493" s="0"/>
      <c r="IQ493" s="0"/>
      <c r="IR493" s="0"/>
      <c r="IS493" s="0"/>
      <c r="IT493" s="0"/>
      <c r="IU493" s="0"/>
      <c r="IV493" s="0"/>
    </row>
    <row r="494" s="126" customFormat="true" ht="16.4" hidden="false" customHeight="false" outlineLevel="0" collapsed="false">
      <c r="A494" s="164"/>
      <c r="B494" s="146" t="s">
        <v>17</v>
      </c>
      <c r="C494" s="183"/>
      <c r="D494" s="150"/>
      <c r="E494" s="143" t="n">
        <f aca="false">E491*1.08</f>
        <v>0.8666595</v>
      </c>
      <c r="F494" s="144" t="n">
        <f aca="false">F491*1.08</f>
        <v>0.10399914</v>
      </c>
      <c r="G494" s="137"/>
      <c r="H494" s="140"/>
      <c r="I494" s="165" t="n">
        <f aca="false">I491*1.08</f>
        <v>0.29896128</v>
      </c>
      <c r="J494" s="166" t="n">
        <f aca="false">E494+F494+I494</f>
        <v>1.26961992</v>
      </c>
      <c r="IP494" s="0"/>
      <c r="IQ494" s="0"/>
      <c r="IR494" s="0"/>
      <c r="IS494" s="0"/>
      <c r="IT494" s="0"/>
      <c r="IU494" s="0"/>
      <c r="IV494" s="0"/>
    </row>
    <row r="495" s="126" customFormat="true" ht="16.4" hidden="false" customHeight="false" outlineLevel="0" collapsed="false">
      <c r="A495" s="164"/>
      <c r="B495" s="153" t="s">
        <v>25</v>
      </c>
      <c r="C495" s="159"/>
      <c r="D495" s="161"/>
      <c r="E495" s="174"/>
      <c r="F495" s="175"/>
      <c r="G495" s="159"/>
      <c r="H495" s="161"/>
      <c r="I495" s="177"/>
      <c r="J495" s="178"/>
      <c r="IP495" s="0"/>
      <c r="IQ495" s="0"/>
      <c r="IR495" s="0"/>
      <c r="IS495" s="0"/>
      <c r="IT495" s="0"/>
      <c r="IU495" s="0"/>
      <c r="IV495" s="0"/>
    </row>
    <row r="496" s="126" customFormat="true" ht="16.4" hidden="false" customHeight="false" outlineLevel="0" collapsed="false">
      <c r="A496" s="164"/>
      <c r="B496" s="136" t="s">
        <v>16</v>
      </c>
      <c r="C496" s="137"/>
      <c r="D496" s="139"/>
      <c r="E496" s="143" t="n">
        <f aca="false">E493/1.16</f>
        <v>0.965366379310345</v>
      </c>
      <c r="F496" s="144" t="n">
        <f aca="false">F493/1.16</f>
        <v>0.115843965517241</v>
      </c>
      <c r="G496" s="137"/>
      <c r="H496" s="140"/>
      <c r="I496" s="165" t="n">
        <f aca="false">I493/1.16</f>
        <v>0.25772524137931</v>
      </c>
      <c r="J496" s="166" t="n">
        <f aca="false">E496+F496+I496</f>
        <v>1.3389355862069</v>
      </c>
      <c r="IP496" s="0"/>
      <c r="IQ496" s="0"/>
      <c r="IR496" s="0"/>
      <c r="IS496" s="0"/>
      <c r="IT496" s="0"/>
      <c r="IU496" s="0"/>
      <c r="IV496" s="0"/>
    </row>
    <row r="497" s="126" customFormat="true" ht="16.4" hidden="false" customHeight="false" outlineLevel="0" collapsed="false">
      <c r="A497" s="164"/>
      <c r="B497" s="146" t="s">
        <v>17</v>
      </c>
      <c r="C497" s="183"/>
      <c r="D497" s="150"/>
      <c r="E497" s="143" t="n">
        <f aca="false">E494/1.16</f>
        <v>0.74712025862069</v>
      </c>
      <c r="F497" s="144" t="n">
        <f aca="false">F494/1.16</f>
        <v>0.0896544310344828</v>
      </c>
      <c r="G497" s="183"/>
      <c r="H497" s="150"/>
      <c r="I497" s="165" t="n">
        <f aca="false">I494/1.16</f>
        <v>0.25772524137931</v>
      </c>
      <c r="J497" s="171" t="n">
        <f aca="false">E497+F497+I497</f>
        <v>1.09449993103448</v>
      </c>
      <c r="IP497" s="0"/>
      <c r="IQ497" s="0"/>
      <c r="IR497" s="0"/>
      <c r="IS497" s="0"/>
      <c r="IT497" s="0"/>
      <c r="IU497" s="0"/>
      <c r="IV497" s="0"/>
    </row>
    <row r="498" s="126" customFormat="true" ht="31.3" hidden="false" customHeight="false" outlineLevel="0" collapsed="false">
      <c r="A498" s="185"/>
      <c r="B498" s="173" t="s">
        <v>26</v>
      </c>
      <c r="C498" s="159"/>
      <c r="D498" s="161"/>
      <c r="E498" s="174"/>
      <c r="F498" s="175"/>
      <c r="G498" s="159"/>
      <c r="H498" s="161"/>
      <c r="I498" s="177"/>
      <c r="J498" s="178"/>
      <c r="IP498" s="0"/>
      <c r="IQ498" s="0"/>
      <c r="IR498" s="0"/>
      <c r="IS498" s="0"/>
      <c r="IT498" s="0"/>
      <c r="IU498" s="0"/>
      <c r="IV498" s="0"/>
    </row>
    <row r="499" s="126" customFormat="true" ht="16.4" hidden="false" customHeight="false" outlineLevel="0" collapsed="false">
      <c r="A499" s="185"/>
      <c r="B499" s="136" t="s">
        <v>16</v>
      </c>
      <c r="C499" s="137"/>
      <c r="D499" s="139"/>
      <c r="E499" s="186" t="n">
        <f aca="false">E496*2.75</f>
        <v>2.65475754310345</v>
      </c>
      <c r="F499" s="187" t="n">
        <f aca="false">F496*2.75</f>
        <v>0.318570905172414</v>
      </c>
      <c r="G499" s="137"/>
      <c r="H499" s="140"/>
      <c r="I499" s="201" t="n">
        <f aca="false">I496*6.6</f>
        <v>1.70098659310345</v>
      </c>
      <c r="J499" s="166" t="n">
        <f aca="false">E499+F499+I499</f>
        <v>4.67431504137931</v>
      </c>
      <c r="IP499" s="0"/>
      <c r="IQ499" s="0"/>
      <c r="IR499" s="0"/>
      <c r="IS499" s="0"/>
      <c r="IT499" s="0"/>
      <c r="IU499" s="0"/>
      <c r="IV499" s="0"/>
    </row>
    <row r="500" s="126" customFormat="true" ht="16.4" hidden="false" customHeight="false" outlineLevel="0" collapsed="false">
      <c r="A500" s="185"/>
      <c r="B500" s="188" t="s">
        <v>17</v>
      </c>
      <c r="C500" s="189"/>
      <c r="D500" s="190"/>
      <c r="E500" s="191" t="n">
        <f aca="false">E497*2.75</f>
        <v>2.0545807112069</v>
      </c>
      <c r="F500" s="192" t="n">
        <f aca="false">F497*2.75</f>
        <v>0.246549685344828</v>
      </c>
      <c r="G500" s="189"/>
      <c r="H500" s="190"/>
      <c r="I500" s="202" t="n">
        <f aca="false">I497*6.6</f>
        <v>1.70098659310345</v>
      </c>
      <c r="J500" s="203" t="n">
        <f aca="false">E500+F500+I500</f>
        <v>4.00211698965517</v>
      </c>
      <c r="IP500" s="0"/>
      <c r="IQ500" s="0"/>
      <c r="IR500" s="0"/>
      <c r="IS500" s="0"/>
      <c r="IT500" s="0"/>
      <c r="IU500" s="0"/>
      <c r="IV500" s="0"/>
    </row>
    <row r="501" customFormat="false" ht="12.85" hidden="false" customHeight="false" outlineLevel="0" collapsed="false">
      <c r="A501" s="1"/>
      <c r="B501" s="1"/>
      <c r="H501" s="1"/>
      <c r="I501" s="1"/>
      <c r="J501" s="1"/>
    </row>
    <row r="502" customFormat="false" ht="12.85" hidden="false" customHeight="false" outlineLevel="0" collapsed="false">
      <c r="A502" s="1"/>
      <c r="B502" s="1"/>
      <c r="H502" s="1"/>
      <c r="I502" s="1"/>
      <c r="J502" s="1"/>
    </row>
    <row r="503" customFormat="false" ht="12.85" hidden="false" customHeight="false" outlineLevel="0" collapsed="false">
      <c r="A503" s="1"/>
      <c r="B503" s="1"/>
      <c r="H503" s="1"/>
      <c r="I503" s="1"/>
      <c r="J503" s="1"/>
    </row>
    <row r="504" customFormat="false" ht="12.85" hidden="false" customHeight="false" outlineLevel="0" collapsed="false">
      <c r="A504" s="1"/>
      <c r="B504" s="1"/>
      <c r="H504" s="1"/>
      <c r="I504" s="1"/>
      <c r="J504" s="1"/>
    </row>
    <row r="505" customFormat="false" ht="12.85" hidden="false" customHeight="false" outlineLevel="0" collapsed="false">
      <c r="A505" s="1"/>
      <c r="B505" s="1"/>
      <c r="H505" s="1"/>
      <c r="I505" s="1"/>
      <c r="J505" s="1"/>
    </row>
    <row r="506" customFormat="false" ht="12.85" hidden="false" customHeight="false" outlineLevel="0" collapsed="false">
      <c r="A506" s="1"/>
      <c r="B506" s="1"/>
      <c r="H506" s="1"/>
      <c r="I506" s="1"/>
      <c r="J506" s="1"/>
    </row>
    <row r="507" customFormat="false" ht="12.85" hidden="false" customHeight="false" outlineLevel="0" collapsed="false">
      <c r="A507" s="1"/>
      <c r="B507" s="1"/>
      <c r="H507" s="1"/>
      <c r="I507" s="1"/>
      <c r="J507" s="1"/>
    </row>
    <row r="508" customFormat="false" ht="12.85" hidden="false" customHeight="false" outlineLevel="0" collapsed="false">
      <c r="A508" s="1"/>
      <c r="B508" s="1"/>
      <c r="H508" s="1"/>
      <c r="I508" s="1"/>
      <c r="J508" s="1"/>
    </row>
    <row r="509" customFormat="false" ht="12.85" hidden="false" customHeight="false" outlineLevel="0" collapsed="false">
      <c r="A509" s="1"/>
      <c r="B509" s="1"/>
      <c r="H509" s="1"/>
      <c r="I509" s="1"/>
      <c r="J509" s="1"/>
    </row>
    <row r="510" customFormat="false" ht="12.85" hidden="false" customHeight="false" outlineLevel="0" collapsed="false">
      <c r="A510" s="1"/>
      <c r="B510" s="1"/>
      <c r="H510" s="1"/>
      <c r="I510" s="1"/>
      <c r="J510" s="1"/>
    </row>
    <row r="511" customFormat="false" ht="12.85" hidden="false" customHeight="false" outlineLevel="0" collapsed="false">
      <c r="A511" s="1"/>
      <c r="B511" s="1"/>
      <c r="H511" s="1"/>
      <c r="I511" s="1"/>
      <c r="J511" s="1"/>
    </row>
    <row r="512" customFormat="false" ht="12.85" hidden="false" customHeight="false" outlineLevel="0" collapsed="false">
      <c r="A512" s="1"/>
      <c r="B512" s="1"/>
      <c r="H512" s="1"/>
      <c r="I512" s="1"/>
      <c r="J512" s="1"/>
    </row>
    <row r="513" customFormat="false" ht="12.85" hidden="false" customHeight="false" outlineLevel="0" collapsed="false">
      <c r="A513" s="1"/>
      <c r="B513" s="1"/>
      <c r="H513" s="1"/>
      <c r="I513" s="1"/>
      <c r="J513" s="1"/>
    </row>
    <row r="514" customFormat="false" ht="12.85" hidden="false" customHeight="false" outlineLevel="0" collapsed="false">
      <c r="A514" s="1"/>
      <c r="B514" s="1"/>
      <c r="H514" s="1"/>
      <c r="I514" s="1"/>
      <c r="J514" s="1"/>
    </row>
    <row r="515" customFormat="false" ht="12.85" hidden="false" customHeight="false" outlineLevel="0" collapsed="false">
      <c r="A515" s="1"/>
      <c r="B515" s="1"/>
      <c r="H515" s="1"/>
      <c r="I515" s="1"/>
      <c r="J515" s="1"/>
    </row>
    <row r="516" customFormat="false" ht="12.85" hidden="false" customHeight="false" outlineLevel="0" collapsed="false">
      <c r="A516" s="1"/>
      <c r="B516" s="1"/>
      <c r="H516" s="1"/>
      <c r="I516" s="1"/>
      <c r="J516" s="1"/>
    </row>
    <row r="517" customFormat="false" ht="12.85" hidden="false" customHeight="false" outlineLevel="0" collapsed="false">
      <c r="A517" s="1"/>
      <c r="B517" s="1"/>
      <c r="H517" s="1"/>
      <c r="I517" s="1"/>
      <c r="J517" s="1"/>
    </row>
    <row r="518" customFormat="false" ht="12.85" hidden="false" customHeight="false" outlineLevel="0" collapsed="false">
      <c r="A518" s="1"/>
      <c r="B518" s="1"/>
      <c r="H518" s="1"/>
      <c r="I518" s="1"/>
      <c r="J518" s="1"/>
    </row>
    <row r="519" customFormat="false" ht="12.85" hidden="false" customHeight="false" outlineLevel="0" collapsed="false">
      <c r="A519" s="1"/>
      <c r="B519" s="1"/>
      <c r="H519" s="1"/>
      <c r="I519" s="1"/>
      <c r="J519" s="1"/>
    </row>
    <row r="520" customFormat="false" ht="12.85" hidden="false" customHeight="false" outlineLevel="0" collapsed="false">
      <c r="A520" s="1"/>
      <c r="B520" s="1"/>
      <c r="H520" s="1"/>
      <c r="I520" s="1"/>
      <c r="J520" s="1"/>
    </row>
    <row r="521" customFormat="false" ht="12.85" hidden="false" customHeight="false" outlineLevel="0" collapsed="false">
      <c r="A521" s="1"/>
      <c r="B521" s="1"/>
      <c r="H521" s="1"/>
      <c r="I521" s="1"/>
      <c r="J521" s="1"/>
    </row>
    <row r="522" customFormat="false" ht="12.85" hidden="false" customHeight="false" outlineLevel="0" collapsed="false">
      <c r="A522" s="1"/>
      <c r="B522" s="1"/>
      <c r="H522" s="1"/>
      <c r="I522" s="1"/>
      <c r="J522" s="1"/>
    </row>
    <row r="523" customFormat="false" ht="12.85" hidden="false" customHeight="false" outlineLevel="0" collapsed="false">
      <c r="A523" s="1"/>
      <c r="B523" s="1"/>
      <c r="H523" s="1"/>
      <c r="I523" s="1"/>
      <c r="J523" s="1"/>
    </row>
    <row r="524" customFormat="false" ht="12.85" hidden="false" customHeight="false" outlineLevel="0" collapsed="false">
      <c r="A524" s="1"/>
      <c r="B524" s="1"/>
      <c r="H524" s="1"/>
      <c r="I524" s="1"/>
      <c r="J524" s="1"/>
    </row>
    <row r="525" customFormat="false" ht="12.85" hidden="false" customHeight="false" outlineLevel="0" collapsed="false">
      <c r="A525" s="1"/>
      <c r="B525" s="1"/>
      <c r="H525" s="1"/>
      <c r="I525" s="1"/>
      <c r="J525" s="1"/>
    </row>
    <row r="526" customFormat="false" ht="12.85" hidden="false" customHeight="false" outlineLevel="0" collapsed="false">
      <c r="A526" s="1"/>
      <c r="B526" s="1"/>
      <c r="H526" s="1"/>
      <c r="I526" s="1"/>
      <c r="J526" s="1"/>
    </row>
    <row r="527" customFormat="false" ht="12.85" hidden="false" customHeight="false" outlineLevel="0" collapsed="false">
      <c r="A527" s="1"/>
      <c r="B527" s="1"/>
      <c r="H527" s="1"/>
      <c r="I527" s="1"/>
      <c r="J527" s="1"/>
    </row>
    <row r="528" customFormat="false" ht="12.85" hidden="false" customHeight="false" outlineLevel="0" collapsed="false">
      <c r="A528" s="1"/>
      <c r="B528" s="1"/>
      <c r="H528" s="1"/>
      <c r="I528" s="1"/>
      <c r="J528" s="1"/>
    </row>
    <row r="529" customFormat="false" ht="12.85" hidden="false" customHeight="false" outlineLevel="0" collapsed="false">
      <c r="A529" s="1"/>
      <c r="B529" s="1"/>
      <c r="H529" s="1"/>
      <c r="I529" s="1"/>
      <c r="J529" s="1"/>
    </row>
    <row r="530" customFormat="false" ht="12.85" hidden="false" customHeight="false" outlineLevel="0" collapsed="false">
      <c r="A530" s="1"/>
      <c r="B530" s="1"/>
      <c r="H530" s="1"/>
      <c r="I530" s="1"/>
      <c r="J530" s="1"/>
    </row>
    <row r="531" customFormat="false" ht="12.85" hidden="false" customHeight="false" outlineLevel="0" collapsed="false">
      <c r="A531" s="1"/>
      <c r="B531" s="1"/>
      <c r="H531" s="1"/>
      <c r="I531" s="1"/>
      <c r="J531" s="1"/>
    </row>
    <row r="532" customFormat="false" ht="12.85" hidden="false" customHeight="false" outlineLevel="0" collapsed="false">
      <c r="A532" s="1"/>
      <c r="B532" s="1"/>
      <c r="H532" s="1"/>
      <c r="I532" s="1"/>
      <c r="J532" s="1"/>
    </row>
    <row r="533" customFormat="false" ht="12.85" hidden="false" customHeight="false" outlineLevel="0" collapsed="false">
      <c r="A533" s="1"/>
      <c r="B533" s="1"/>
      <c r="H533" s="1"/>
      <c r="I533" s="1"/>
      <c r="J533" s="1"/>
    </row>
    <row r="534" customFormat="false" ht="12.85" hidden="false" customHeight="false" outlineLevel="0" collapsed="false">
      <c r="A534" s="1"/>
      <c r="B534" s="1"/>
      <c r="H534" s="1"/>
      <c r="I534" s="1"/>
      <c r="J534" s="1"/>
    </row>
    <row r="535" customFormat="false" ht="12.85" hidden="false" customHeight="false" outlineLevel="0" collapsed="false">
      <c r="A535" s="1"/>
      <c r="B535" s="1"/>
      <c r="H535" s="1"/>
      <c r="I535" s="1"/>
      <c r="J535" s="1"/>
    </row>
    <row r="536" customFormat="false" ht="12.85" hidden="false" customHeight="false" outlineLevel="0" collapsed="false">
      <c r="A536" s="1"/>
      <c r="B536" s="1"/>
      <c r="H536" s="1"/>
      <c r="I536" s="1"/>
      <c r="J536" s="1"/>
    </row>
    <row r="537" customFormat="false" ht="12.85" hidden="false" customHeight="false" outlineLevel="0" collapsed="false">
      <c r="A537" s="1"/>
      <c r="B537" s="1"/>
      <c r="H537" s="1"/>
      <c r="I537" s="1"/>
      <c r="J537" s="1"/>
    </row>
    <row r="538" customFormat="false" ht="12.85" hidden="false" customHeight="false" outlineLevel="0" collapsed="false">
      <c r="A538" s="1"/>
      <c r="B538" s="1"/>
      <c r="H538" s="1"/>
      <c r="I538" s="1"/>
      <c r="J538" s="1"/>
    </row>
    <row r="539" customFormat="false" ht="12.85" hidden="false" customHeight="false" outlineLevel="0" collapsed="false">
      <c r="A539" s="1"/>
      <c r="B539" s="1"/>
      <c r="H539" s="1"/>
      <c r="I539" s="1"/>
      <c r="J539" s="1"/>
    </row>
    <row r="540" customFormat="false" ht="12.85" hidden="false" customHeight="false" outlineLevel="0" collapsed="false">
      <c r="A540" s="1"/>
      <c r="B540" s="1"/>
      <c r="H540" s="1"/>
      <c r="I540" s="1"/>
      <c r="J540" s="1"/>
    </row>
    <row r="541" customFormat="false" ht="12.85" hidden="false" customHeight="false" outlineLevel="0" collapsed="false">
      <c r="A541" s="1"/>
      <c r="B541" s="1"/>
      <c r="H541" s="1"/>
      <c r="I541" s="1"/>
      <c r="J541" s="1"/>
    </row>
    <row r="542" customFormat="false" ht="12.85" hidden="false" customHeight="false" outlineLevel="0" collapsed="false">
      <c r="A542" s="1"/>
      <c r="B542" s="1"/>
      <c r="H542" s="1"/>
      <c r="I542" s="1"/>
      <c r="J542" s="1"/>
    </row>
    <row r="543" customFormat="false" ht="12.85" hidden="false" customHeight="false" outlineLevel="0" collapsed="false">
      <c r="A543" s="1"/>
      <c r="B543" s="1"/>
      <c r="H543" s="1"/>
      <c r="I543" s="1"/>
      <c r="J543" s="1"/>
    </row>
    <row r="544" customFormat="false" ht="12.85" hidden="false" customHeight="false" outlineLevel="0" collapsed="false">
      <c r="A544" s="1"/>
      <c r="B544" s="1"/>
      <c r="H544" s="1"/>
      <c r="I544" s="1"/>
      <c r="J544" s="1"/>
    </row>
    <row r="545" customFormat="false" ht="12.85" hidden="false" customHeight="false" outlineLevel="0" collapsed="false">
      <c r="A545" s="1"/>
      <c r="B545" s="1"/>
      <c r="H545" s="1"/>
      <c r="I545" s="1"/>
      <c r="J545" s="1"/>
    </row>
    <row r="546" customFormat="false" ht="12.85" hidden="false" customHeight="false" outlineLevel="0" collapsed="false">
      <c r="A546" s="1"/>
      <c r="B546" s="1"/>
      <c r="H546" s="1"/>
      <c r="I546" s="1"/>
      <c r="J546" s="1"/>
    </row>
    <row r="547" customFormat="false" ht="12.85" hidden="false" customHeight="false" outlineLevel="0" collapsed="false">
      <c r="A547" s="1"/>
      <c r="B547" s="1"/>
      <c r="H547" s="1"/>
      <c r="I547" s="1"/>
      <c r="J547" s="1"/>
    </row>
    <row r="548" customFormat="false" ht="12.85" hidden="false" customHeight="false" outlineLevel="0" collapsed="false">
      <c r="A548" s="1"/>
      <c r="B548" s="1"/>
      <c r="H548" s="1"/>
      <c r="I548" s="1"/>
      <c r="J548" s="1"/>
    </row>
    <row r="549" customFormat="false" ht="12.85" hidden="false" customHeight="false" outlineLevel="0" collapsed="false">
      <c r="A549" s="1"/>
      <c r="B549" s="1"/>
      <c r="H549" s="1"/>
      <c r="I549" s="1"/>
      <c r="J549" s="1"/>
    </row>
    <row r="550" customFormat="false" ht="12.85" hidden="false" customHeight="false" outlineLevel="0" collapsed="false">
      <c r="A550" s="1"/>
      <c r="B550" s="1"/>
      <c r="H550" s="1"/>
      <c r="I550" s="1"/>
      <c r="J550" s="1"/>
    </row>
    <row r="551" customFormat="false" ht="12.85" hidden="false" customHeight="false" outlineLevel="0" collapsed="false">
      <c r="A551" s="1"/>
      <c r="B551" s="1"/>
      <c r="H551" s="1"/>
      <c r="I551" s="1"/>
      <c r="J551" s="1"/>
    </row>
    <row r="552" customFormat="false" ht="12.85" hidden="false" customHeight="false" outlineLevel="0" collapsed="false">
      <c r="A552" s="1"/>
      <c r="B552" s="1"/>
      <c r="H552" s="1"/>
      <c r="I552" s="1"/>
      <c r="J552" s="1"/>
    </row>
    <row r="553" customFormat="false" ht="12.85" hidden="false" customHeight="false" outlineLevel="0" collapsed="false">
      <c r="A553" s="1"/>
      <c r="B553" s="1"/>
      <c r="H553" s="1"/>
      <c r="I553" s="1"/>
      <c r="J553" s="1"/>
    </row>
    <row r="554" customFormat="false" ht="12.85" hidden="false" customHeight="false" outlineLevel="0" collapsed="false">
      <c r="A554" s="1"/>
      <c r="B554" s="1"/>
      <c r="H554" s="1"/>
      <c r="I554" s="1"/>
      <c r="J554" s="1"/>
    </row>
    <row r="555" customFormat="false" ht="12.85" hidden="false" customHeight="false" outlineLevel="0" collapsed="false">
      <c r="A555" s="1"/>
      <c r="B555" s="1"/>
      <c r="H555" s="1"/>
      <c r="I555" s="1"/>
      <c r="J555" s="1"/>
    </row>
    <row r="556" customFormat="false" ht="12.85" hidden="false" customHeight="false" outlineLevel="0" collapsed="false">
      <c r="A556" s="1"/>
      <c r="B556" s="1"/>
      <c r="H556" s="1"/>
      <c r="I556" s="1"/>
      <c r="J556" s="1"/>
    </row>
    <row r="557" customFormat="false" ht="12.85" hidden="false" customHeight="false" outlineLevel="0" collapsed="false">
      <c r="A557" s="1"/>
      <c r="B557" s="1"/>
      <c r="H557" s="1"/>
      <c r="I557" s="1"/>
      <c r="J557" s="1"/>
    </row>
    <row r="558" customFormat="false" ht="12.85" hidden="false" customHeight="false" outlineLevel="0" collapsed="false">
      <c r="A558" s="1"/>
      <c r="B558" s="1"/>
      <c r="H558" s="1"/>
      <c r="I558" s="1"/>
      <c r="J558" s="1"/>
    </row>
    <row r="559" customFormat="false" ht="12.85" hidden="false" customHeight="false" outlineLevel="0" collapsed="false">
      <c r="A559" s="1"/>
      <c r="B559" s="1"/>
      <c r="H559" s="1"/>
      <c r="I559" s="1"/>
      <c r="J559" s="1"/>
    </row>
    <row r="560" customFormat="false" ht="12.85" hidden="false" customHeight="false" outlineLevel="0" collapsed="false">
      <c r="A560" s="1"/>
      <c r="B560" s="1"/>
      <c r="H560" s="1"/>
      <c r="I560" s="1"/>
      <c r="J560" s="1"/>
    </row>
    <row r="561" customFormat="false" ht="12.85" hidden="false" customHeight="false" outlineLevel="0" collapsed="false">
      <c r="A561" s="1"/>
      <c r="B561" s="1"/>
      <c r="H561" s="1"/>
      <c r="I561" s="1"/>
      <c r="J561" s="1"/>
    </row>
    <row r="562" customFormat="false" ht="12.85" hidden="false" customHeight="false" outlineLevel="0" collapsed="false">
      <c r="A562" s="1"/>
      <c r="B562" s="1"/>
      <c r="H562" s="1"/>
      <c r="I562" s="1"/>
      <c r="J562" s="1"/>
    </row>
    <row r="563" customFormat="false" ht="12.85" hidden="false" customHeight="false" outlineLevel="0" collapsed="false">
      <c r="A563" s="1"/>
      <c r="B563" s="1"/>
      <c r="H563" s="1"/>
      <c r="I563" s="1"/>
      <c r="J563" s="1"/>
    </row>
    <row r="564" customFormat="false" ht="12.85" hidden="false" customHeight="false" outlineLevel="0" collapsed="false">
      <c r="A564" s="1"/>
      <c r="B564" s="1"/>
      <c r="H564" s="1"/>
      <c r="I564" s="1"/>
      <c r="J564" s="1"/>
    </row>
    <row r="565" customFormat="false" ht="12.85" hidden="false" customHeight="false" outlineLevel="0" collapsed="false">
      <c r="A565" s="1"/>
      <c r="B565" s="1"/>
      <c r="H565" s="1"/>
      <c r="I565" s="1"/>
      <c r="J565" s="1"/>
    </row>
    <row r="566" customFormat="false" ht="12.85" hidden="false" customHeight="false" outlineLevel="0" collapsed="false">
      <c r="A566" s="1"/>
      <c r="B566" s="1"/>
      <c r="H566" s="1"/>
      <c r="I566" s="1"/>
      <c r="J566" s="1"/>
    </row>
    <row r="567" customFormat="false" ht="12.85" hidden="false" customHeight="false" outlineLevel="0" collapsed="false">
      <c r="A567" s="1"/>
      <c r="B567" s="1"/>
      <c r="H567" s="1"/>
      <c r="I567" s="1"/>
      <c r="J567" s="1"/>
    </row>
    <row r="568" customFormat="false" ht="12.85" hidden="false" customHeight="false" outlineLevel="0" collapsed="false">
      <c r="A568" s="1"/>
      <c r="B568" s="1"/>
      <c r="H568" s="1"/>
      <c r="I568" s="1"/>
      <c r="J568" s="1"/>
    </row>
    <row r="569" customFormat="false" ht="12.85" hidden="false" customHeight="false" outlineLevel="0" collapsed="false">
      <c r="A569" s="1"/>
      <c r="B569" s="1"/>
      <c r="H569" s="1"/>
      <c r="I569" s="1"/>
      <c r="J569" s="1"/>
    </row>
    <row r="570" customFormat="false" ht="12.85" hidden="false" customHeight="false" outlineLevel="0" collapsed="false">
      <c r="A570" s="1"/>
      <c r="B570" s="1"/>
      <c r="H570" s="1"/>
      <c r="I570" s="1"/>
      <c r="J570" s="1"/>
    </row>
    <row r="571" customFormat="false" ht="12.85" hidden="false" customHeight="false" outlineLevel="0" collapsed="false">
      <c r="A571" s="1"/>
      <c r="B571" s="1"/>
      <c r="H571" s="1"/>
      <c r="I571" s="1"/>
      <c r="J571" s="1"/>
    </row>
    <row r="572" customFormat="false" ht="12.85" hidden="false" customHeight="false" outlineLevel="0" collapsed="false">
      <c r="A572" s="1"/>
      <c r="B572" s="1"/>
      <c r="H572" s="1"/>
      <c r="I572" s="1"/>
      <c r="J572" s="1"/>
    </row>
    <row r="573" customFormat="false" ht="12.85" hidden="false" customHeight="false" outlineLevel="0" collapsed="false">
      <c r="A573" s="1"/>
      <c r="B573" s="1"/>
      <c r="H573" s="1"/>
      <c r="I573" s="1"/>
      <c r="J573" s="1"/>
    </row>
    <row r="574" customFormat="false" ht="12.85" hidden="false" customHeight="false" outlineLevel="0" collapsed="false">
      <c r="A574" s="1"/>
      <c r="B574" s="1"/>
      <c r="H574" s="1"/>
      <c r="I574" s="1"/>
      <c r="J574" s="1"/>
    </row>
    <row r="575" customFormat="false" ht="12.85" hidden="false" customHeight="false" outlineLevel="0" collapsed="false">
      <c r="A575" s="1"/>
      <c r="B575" s="1"/>
      <c r="H575" s="1"/>
      <c r="I575" s="1"/>
      <c r="J575" s="1"/>
    </row>
    <row r="576" customFormat="false" ht="12.85" hidden="false" customHeight="false" outlineLevel="0" collapsed="false">
      <c r="A576" s="1"/>
      <c r="B576" s="1"/>
      <c r="H576" s="1"/>
      <c r="I576" s="1"/>
      <c r="J576" s="1"/>
    </row>
    <row r="577" customFormat="false" ht="12.85" hidden="false" customHeight="false" outlineLevel="0" collapsed="false">
      <c r="A577" s="1"/>
      <c r="B577" s="1"/>
      <c r="H577" s="1"/>
      <c r="I577" s="1"/>
      <c r="J577" s="1"/>
    </row>
    <row r="578" customFormat="false" ht="12.85" hidden="false" customHeight="false" outlineLevel="0" collapsed="false">
      <c r="A578" s="1"/>
      <c r="B578" s="1"/>
      <c r="H578" s="1"/>
      <c r="I578" s="1"/>
      <c r="J578" s="1"/>
    </row>
    <row r="579" customFormat="false" ht="12.85" hidden="false" customHeight="false" outlineLevel="0" collapsed="false">
      <c r="A579" s="1"/>
      <c r="B579" s="1"/>
      <c r="H579" s="1"/>
      <c r="I579" s="1"/>
      <c r="J579" s="1"/>
    </row>
    <row r="580" customFormat="false" ht="12.85" hidden="false" customHeight="false" outlineLevel="0" collapsed="false">
      <c r="A580" s="1"/>
      <c r="B580" s="1"/>
      <c r="H580" s="1"/>
      <c r="I580" s="1"/>
      <c r="J580" s="1"/>
    </row>
    <row r="581" customFormat="false" ht="12.85" hidden="false" customHeight="false" outlineLevel="0" collapsed="false">
      <c r="A581" s="1"/>
      <c r="B581" s="1"/>
      <c r="H581" s="1"/>
      <c r="I581" s="1"/>
      <c r="J581" s="1"/>
    </row>
    <row r="582" customFormat="false" ht="12.85" hidden="false" customHeight="false" outlineLevel="0" collapsed="false">
      <c r="A582" s="1"/>
      <c r="B582" s="1"/>
      <c r="H582" s="1"/>
      <c r="I582" s="1"/>
      <c r="J582" s="1"/>
    </row>
    <row r="583" customFormat="false" ht="12.85" hidden="false" customHeight="false" outlineLevel="0" collapsed="false">
      <c r="A583" s="1"/>
      <c r="B583" s="1"/>
      <c r="H583" s="1"/>
      <c r="I583" s="1"/>
      <c r="J583" s="1"/>
    </row>
    <row r="584" customFormat="false" ht="12.85" hidden="false" customHeight="false" outlineLevel="0" collapsed="false">
      <c r="A584" s="1"/>
      <c r="B584" s="1"/>
      <c r="H584" s="1"/>
      <c r="I584" s="1"/>
      <c r="J584" s="1"/>
    </row>
    <row r="585" customFormat="false" ht="12.85" hidden="false" customHeight="false" outlineLevel="0" collapsed="false">
      <c r="A585" s="1"/>
      <c r="B585" s="1"/>
      <c r="H585" s="1"/>
      <c r="I585" s="1"/>
      <c r="J585" s="1"/>
    </row>
    <row r="586" customFormat="false" ht="12.85" hidden="false" customHeight="false" outlineLevel="0" collapsed="false">
      <c r="A586" s="1"/>
      <c r="B586" s="1"/>
      <c r="H586" s="1"/>
      <c r="I586" s="1"/>
      <c r="J586" s="1"/>
    </row>
    <row r="587" customFormat="false" ht="12.85" hidden="false" customHeight="false" outlineLevel="0" collapsed="false">
      <c r="A587" s="1"/>
      <c r="B587" s="1"/>
      <c r="H587" s="1"/>
      <c r="I587" s="1"/>
      <c r="J587" s="1"/>
    </row>
    <row r="588" customFormat="false" ht="12.85" hidden="false" customHeight="false" outlineLevel="0" collapsed="false">
      <c r="A588" s="1"/>
      <c r="B588" s="1"/>
      <c r="H588" s="1"/>
      <c r="I588" s="1"/>
      <c r="J588" s="1"/>
    </row>
    <row r="589" customFormat="false" ht="12.85" hidden="false" customHeight="false" outlineLevel="0" collapsed="false">
      <c r="A589" s="1"/>
      <c r="B589" s="1"/>
      <c r="H589" s="1"/>
      <c r="I589" s="1"/>
      <c r="J589" s="1"/>
    </row>
    <row r="590" customFormat="false" ht="12.85" hidden="false" customHeight="false" outlineLevel="0" collapsed="false">
      <c r="A590" s="1"/>
      <c r="B590" s="1"/>
      <c r="H590" s="1"/>
      <c r="I590" s="1"/>
      <c r="J590" s="1"/>
    </row>
    <row r="591" customFormat="false" ht="12.85" hidden="false" customHeight="false" outlineLevel="0" collapsed="false">
      <c r="A591" s="1"/>
      <c r="B591" s="1"/>
      <c r="H591" s="1"/>
      <c r="I591" s="1"/>
      <c r="J591" s="1"/>
    </row>
    <row r="592" customFormat="false" ht="12.85" hidden="false" customHeight="false" outlineLevel="0" collapsed="false">
      <c r="A592" s="1"/>
      <c r="B592" s="1"/>
      <c r="H592" s="1"/>
      <c r="I592" s="1"/>
      <c r="J592" s="1"/>
    </row>
    <row r="593" customFormat="false" ht="12.85" hidden="false" customHeight="false" outlineLevel="0" collapsed="false">
      <c r="A593" s="1"/>
      <c r="B593" s="1"/>
      <c r="H593" s="1"/>
      <c r="I593" s="1"/>
      <c r="J593" s="1"/>
    </row>
    <row r="594" customFormat="false" ht="12.85" hidden="false" customHeight="false" outlineLevel="0" collapsed="false">
      <c r="A594" s="1"/>
      <c r="B594" s="1"/>
      <c r="H594" s="1"/>
      <c r="I594" s="1"/>
      <c r="J594" s="1"/>
    </row>
    <row r="595" customFormat="false" ht="12.85" hidden="false" customHeight="false" outlineLevel="0" collapsed="false">
      <c r="A595" s="1"/>
      <c r="B595" s="1"/>
      <c r="H595" s="1"/>
      <c r="I595" s="1"/>
      <c r="J595" s="1"/>
    </row>
    <row r="596" customFormat="false" ht="12.85" hidden="false" customHeight="false" outlineLevel="0" collapsed="false">
      <c r="A596" s="1"/>
      <c r="B596" s="1"/>
      <c r="H596" s="1"/>
      <c r="I596" s="1"/>
      <c r="J596" s="1"/>
    </row>
    <row r="597" customFormat="false" ht="12.85" hidden="false" customHeight="false" outlineLevel="0" collapsed="false">
      <c r="A597" s="1"/>
      <c r="B597" s="1"/>
      <c r="H597" s="1"/>
      <c r="I597" s="1"/>
      <c r="J597" s="1"/>
    </row>
    <row r="598" customFormat="false" ht="12.85" hidden="false" customHeight="false" outlineLevel="0" collapsed="false">
      <c r="A598" s="1"/>
      <c r="B598" s="1"/>
      <c r="H598" s="1"/>
      <c r="I598" s="1"/>
      <c r="J598" s="1"/>
    </row>
    <row r="599" customFormat="false" ht="12.85" hidden="false" customHeight="false" outlineLevel="0" collapsed="false">
      <c r="A599" s="1"/>
      <c r="B599" s="1"/>
      <c r="H599" s="1"/>
      <c r="I599" s="1"/>
      <c r="J599" s="1"/>
    </row>
    <row r="600" customFormat="false" ht="12.85" hidden="false" customHeight="false" outlineLevel="0" collapsed="false">
      <c r="A600" s="1"/>
      <c r="B600" s="1"/>
      <c r="H600" s="1"/>
      <c r="I600" s="1"/>
      <c r="J600" s="1"/>
    </row>
    <row r="601" customFormat="false" ht="12.85" hidden="false" customHeight="false" outlineLevel="0" collapsed="false">
      <c r="A601" s="1"/>
      <c r="B601" s="1"/>
      <c r="H601" s="1"/>
      <c r="I601" s="1"/>
      <c r="J601" s="1"/>
    </row>
    <row r="602" customFormat="false" ht="12.85" hidden="false" customHeight="false" outlineLevel="0" collapsed="false">
      <c r="A602" s="1"/>
      <c r="B602" s="1"/>
      <c r="H602" s="1"/>
      <c r="I602" s="1"/>
      <c r="J602" s="1"/>
    </row>
    <row r="603" customFormat="false" ht="12.85" hidden="false" customHeight="false" outlineLevel="0" collapsed="false">
      <c r="A603" s="1"/>
      <c r="B603" s="1"/>
      <c r="H603" s="1"/>
      <c r="I603" s="1"/>
      <c r="J603" s="1"/>
    </row>
    <row r="604" customFormat="false" ht="12.85" hidden="false" customHeight="false" outlineLevel="0" collapsed="false">
      <c r="A604" s="1"/>
      <c r="B604" s="1"/>
      <c r="H604" s="1"/>
      <c r="I604" s="1"/>
      <c r="J604" s="1"/>
    </row>
    <row r="605" customFormat="false" ht="12.85" hidden="false" customHeight="false" outlineLevel="0" collapsed="false">
      <c r="A605" s="1"/>
      <c r="B605" s="1"/>
      <c r="H605" s="1"/>
      <c r="I605" s="1"/>
      <c r="J605" s="1"/>
    </row>
    <row r="606" customFormat="false" ht="12.85" hidden="false" customHeight="false" outlineLevel="0" collapsed="false">
      <c r="A606" s="1"/>
      <c r="B606" s="1"/>
      <c r="H606" s="1"/>
      <c r="I606" s="1"/>
      <c r="J606" s="1"/>
    </row>
    <row r="607" customFormat="false" ht="12.85" hidden="false" customHeight="false" outlineLevel="0" collapsed="false">
      <c r="A607" s="1"/>
      <c r="B607" s="1"/>
      <c r="H607" s="1"/>
      <c r="I607" s="1"/>
      <c r="J607" s="1"/>
    </row>
    <row r="608" customFormat="false" ht="12.85" hidden="false" customHeight="false" outlineLevel="0" collapsed="false">
      <c r="A608" s="1"/>
      <c r="B608" s="1"/>
      <c r="H608" s="1"/>
      <c r="I608" s="1"/>
      <c r="J608" s="1"/>
    </row>
    <row r="609" customFormat="false" ht="12.85" hidden="false" customHeight="false" outlineLevel="0" collapsed="false">
      <c r="A609" s="1"/>
      <c r="B609" s="1"/>
      <c r="H609" s="1"/>
      <c r="I609" s="1"/>
      <c r="J609" s="1"/>
    </row>
    <row r="610" customFormat="false" ht="12.85" hidden="false" customHeight="false" outlineLevel="0" collapsed="false">
      <c r="A610" s="1"/>
      <c r="B610" s="1"/>
      <c r="H610" s="1"/>
      <c r="I610" s="1"/>
      <c r="J610" s="1"/>
    </row>
    <row r="611" customFormat="false" ht="12.85" hidden="false" customHeight="false" outlineLevel="0" collapsed="false">
      <c r="A611" s="1"/>
      <c r="B611" s="1"/>
      <c r="H611" s="1"/>
      <c r="I611" s="1"/>
      <c r="J611" s="1"/>
    </row>
    <row r="612" customFormat="false" ht="12.85" hidden="false" customHeight="false" outlineLevel="0" collapsed="false">
      <c r="A612" s="1"/>
      <c r="B612" s="1"/>
      <c r="H612" s="1"/>
      <c r="I612" s="1"/>
      <c r="J612" s="1"/>
    </row>
    <row r="613" customFormat="false" ht="12.85" hidden="false" customHeight="false" outlineLevel="0" collapsed="false">
      <c r="A613" s="1"/>
      <c r="B613" s="1"/>
      <c r="H613" s="1"/>
      <c r="I613" s="1"/>
      <c r="J613" s="1"/>
    </row>
    <row r="614" customFormat="false" ht="12.85" hidden="false" customHeight="false" outlineLevel="0" collapsed="false">
      <c r="A614" s="1"/>
      <c r="B614" s="1"/>
      <c r="H614" s="1"/>
      <c r="I614" s="1"/>
      <c r="J614" s="1"/>
    </row>
    <row r="615" customFormat="false" ht="12.85" hidden="false" customHeight="false" outlineLevel="0" collapsed="false">
      <c r="A615" s="1"/>
      <c r="B615" s="1"/>
      <c r="H615" s="1"/>
      <c r="I615" s="1"/>
      <c r="J615" s="1"/>
    </row>
    <row r="616" customFormat="false" ht="12.85" hidden="false" customHeight="false" outlineLevel="0" collapsed="false">
      <c r="A616" s="1"/>
      <c r="B616" s="1"/>
      <c r="H616" s="1"/>
      <c r="I616" s="1"/>
      <c r="J616" s="1"/>
    </row>
    <row r="617" customFormat="false" ht="12.85" hidden="false" customHeight="false" outlineLevel="0" collapsed="false">
      <c r="A617" s="1"/>
      <c r="B617" s="1"/>
      <c r="H617" s="1"/>
      <c r="I617" s="1"/>
      <c r="J617" s="1"/>
    </row>
    <row r="618" customFormat="false" ht="12.85" hidden="false" customHeight="false" outlineLevel="0" collapsed="false">
      <c r="A618" s="1"/>
      <c r="B618" s="1"/>
      <c r="H618" s="1"/>
      <c r="I618" s="1"/>
      <c r="J618" s="1"/>
    </row>
    <row r="619" customFormat="false" ht="12.85" hidden="false" customHeight="false" outlineLevel="0" collapsed="false">
      <c r="A619" s="1"/>
      <c r="B619" s="1"/>
      <c r="H619" s="1"/>
      <c r="I619" s="1"/>
      <c r="J619" s="1"/>
    </row>
    <row r="620" customFormat="false" ht="12.85" hidden="false" customHeight="false" outlineLevel="0" collapsed="false">
      <c r="A620" s="1"/>
      <c r="B620" s="1"/>
      <c r="H620" s="1"/>
      <c r="I620" s="1"/>
      <c r="J620" s="1"/>
    </row>
    <row r="621" customFormat="false" ht="12.85" hidden="false" customHeight="false" outlineLevel="0" collapsed="false">
      <c r="A621" s="1"/>
      <c r="B621" s="1"/>
      <c r="H621" s="1"/>
      <c r="I621" s="1"/>
      <c r="J621" s="1"/>
    </row>
    <row r="622" customFormat="false" ht="12.85" hidden="false" customHeight="false" outlineLevel="0" collapsed="false">
      <c r="A622" s="1"/>
      <c r="B622" s="1"/>
      <c r="H622" s="1"/>
      <c r="I622" s="1"/>
      <c r="J622" s="1"/>
    </row>
    <row r="623" customFormat="false" ht="12.85" hidden="false" customHeight="false" outlineLevel="0" collapsed="false">
      <c r="A623" s="1"/>
      <c r="B623" s="1"/>
      <c r="H623" s="1"/>
      <c r="I623" s="1"/>
      <c r="J623" s="1"/>
    </row>
    <row r="624" customFormat="false" ht="12.85" hidden="false" customHeight="false" outlineLevel="0" collapsed="false">
      <c r="A624" s="1"/>
      <c r="B624" s="1"/>
      <c r="H624" s="1"/>
      <c r="I624" s="1"/>
      <c r="J624" s="1"/>
    </row>
    <row r="625" customFormat="false" ht="12.85" hidden="false" customHeight="false" outlineLevel="0" collapsed="false">
      <c r="A625" s="1"/>
      <c r="B625" s="1"/>
      <c r="H625" s="1"/>
      <c r="I625" s="1"/>
      <c r="J625" s="1"/>
    </row>
    <row r="626" customFormat="false" ht="12.85" hidden="false" customHeight="false" outlineLevel="0" collapsed="false">
      <c r="A626" s="1"/>
      <c r="B626" s="1"/>
      <c r="H626" s="1"/>
      <c r="I626" s="1"/>
      <c r="J626" s="1"/>
    </row>
    <row r="627" customFormat="false" ht="12.85" hidden="false" customHeight="false" outlineLevel="0" collapsed="false">
      <c r="A627" s="1"/>
      <c r="B627" s="1"/>
      <c r="H627" s="1"/>
      <c r="I627" s="1"/>
      <c r="J627" s="1"/>
    </row>
    <row r="628" customFormat="false" ht="12.85" hidden="false" customHeight="false" outlineLevel="0" collapsed="false">
      <c r="A628" s="1"/>
      <c r="B628" s="1"/>
      <c r="H628" s="1"/>
      <c r="I628" s="1"/>
      <c r="J628" s="1"/>
    </row>
  </sheetData>
  <mergeCells count="106">
    <mergeCell ref="B1:F1"/>
    <mergeCell ref="A3:A5"/>
    <mergeCell ref="A6:A8"/>
    <mergeCell ref="A12:A14"/>
    <mergeCell ref="A15:A17"/>
    <mergeCell ref="A18:A20"/>
    <mergeCell ref="A21:A23"/>
    <mergeCell ref="B34:F34"/>
    <mergeCell ref="A36:A38"/>
    <mergeCell ref="A39:A41"/>
    <mergeCell ref="A45:A47"/>
    <mergeCell ref="A48:A50"/>
    <mergeCell ref="A51:A53"/>
    <mergeCell ref="A54:A56"/>
    <mergeCell ref="B67:F67"/>
    <mergeCell ref="A69:A71"/>
    <mergeCell ref="A72:A74"/>
    <mergeCell ref="A78:A80"/>
    <mergeCell ref="A81:A83"/>
    <mergeCell ref="A84:A86"/>
    <mergeCell ref="A87:A89"/>
    <mergeCell ref="B100:F100"/>
    <mergeCell ref="A102:A104"/>
    <mergeCell ref="A105:A107"/>
    <mergeCell ref="A111:A113"/>
    <mergeCell ref="A114:A116"/>
    <mergeCell ref="A117:A119"/>
    <mergeCell ref="A120:A122"/>
    <mergeCell ref="B133:F133"/>
    <mergeCell ref="A135:A137"/>
    <mergeCell ref="A138:A140"/>
    <mergeCell ref="A144:A146"/>
    <mergeCell ref="A147:A149"/>
    <mergeCell ref="A150:A152"/>
    <mergeCell ref="B163:F163"/>
    <mergeCell ref="A165:A167"/>
    <mergeCell ref="A168:A170"/>
    <mergeCell ref="A174:A176"/>
    <mergeCell ref="A177:A179"/>
    <mergeCell ref="A180:A182"/>
    <mergeCell ref="B193:F193"/>
    <mergeCell ref="A195:A197"/>
    <mergeCell ref="A198:A200"/>
    <mergeCell ref="A204:A206"/>
    <mergeCell ref="A207:A209"/>
    <mergeCell ref="A210:A212"/>
    <mergeCell ref="A213:A215"/>
    <mergeCell ref="B226:F226"/>
    <mergeCell ref="A228:A230"/>
    <mergeCell ref="A231:A233"/>
    <mergeCell ref="A237:A239"/>
    <mergeCell ref="A240:A242"/>
    <mergeCell ref="A243:A245"/>
    <mergeCell ref="A246:A248"/>
    <mergeCell ref="B259:F259"/>
    <mergeCell ref="A261:A263"/>
    <mergeCell ref="A264:A266"/>
    <mergeCell ref="A270:A272"/>
    <mergeCell ref="A273:A275"/>
    <mergeCell ref="A276:A278"/>
    <mergeCell ref="B289:F289"/>
    <mergeCell ref="A291:A293"/>
    <mergeCell ref="A294:A296"/>
    <mergeCell ref="A300:A302"/>
    <mergeCell ref="A303:A305"/>
    <mergeCell ref="A306:A308"/>
    <mergeCell ref="B319:F319"/>
    <mergeCell ref="A321:A323"/>
    <mergeCell ref="A324:A326"/>
    <mergeCell ref="A330:A332"/>
    <mergeCell ref="A333:A335"/>
    <mergeCell ref="A336:A338"/>
    <mergeCell ref="B349:F349"/>
    <mergeCell ref="A351:A353"/>
    <mergeCell ref="A354:A356"/>
    <mergeCell ref="A360:A362"/>
    <mergeCell ref="A363:A365"/>
    <mergeCell ref="A366:A368"/>
    <mergeCell ref="B379:F379"/>
    <mergeCell ref="A381:A383"/>
    <mergeCell ref="A384:A386"/>
    <mergeCell ref="A390:A392"/>
    <mergeCell ref="A393:A395"/>
    <mergeCell ref="A396:A398"/>
    <mergeCell ref="A399:A401"/>
    <mergeCell ref="B412:F412"/>
    <mergeCell ref="A414:A416"/>
    <mergeCell ref="A417:A419"/>
    <mergeCell ref="A423:A425"/>
    <mergeCell ref="A426:A428"/>
    <mergeCell ref="A429:A431"/>
    <mergeCell ref="A432:A434"/>
    <mergeCell ref="B445:F445"/>
    <mergeCell ref="A447:A449"/>
    <mergeCell ref="A450:A452"/>
    <mergeCell ref="A456:A458"/>
    <mergeCell ref="A459:A461"/>
    <mergeCell ref="A462:A464"/>
    <mergeCell ref="A465:A467"/>
    <mergeCell ref="B478:F478"/>
    <mergeCell ref="A480:A482"/>
    <mergeCell ref="A483:A485"/>
    <mergeCell ref="A489:A491"/>
    <mergeCell ref="A492:A494"/>
    <mergeCell ref="A495:A497"/>
    <mergeCell ref="A498:A5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32" man="true" max="16383" min="0"/>
    <brk id="192" man="true" max="16383" min="0"/>
    <brk id="224" man="true" max="16383" min="0"/>
    <brk id="288" man="true" max="16383" min="0"/>
    <brk id="444" man="true" max="16383" min="0"/>
    <brk id="4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7"/>
  <sheetViews>
    <sheetView showFormulas="false" showGridLines="true" showRowColHeaders="true" showZeros="true" rightToLeft="false" tabSelected="true" showOutlineSymbols="true" defaultGridColor="true" view="pageBreakPreview" topLeftCell="A453" colorId="64" zoomScale="75" zoomScaleNormal="100" zoomScalePageLayoutView="75" workbookViewId="0">
      <selection pane="topLeft" activeCell="F479" activeCellId="0" sqref="F47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56"/>
    <col collapsed="false" customWidth="true" hidden="false" outlineLevel="0" max="4" min="3" style="1" width="15.56"/>
    <col collapsed="false" customWidth="true" hidden="false" outlineLevel="0" max="5" min="5" style="1" width="18.85"/>
    <col collapsed="false" customWidth="true" hidden="false" outlineLevel="0" max="6" min="6" style="1" width="18.28"/>
    <col collapsed="false" customWidth="true" hidden="false" outlineLevel="0" max="7" min="7" style="0" width="19.41"/>
    <col collapsed="false" customWidth="true" hidden="false" outlineLevel="0" max="8" min="8" style="0" width="18.99"/>
  </cols>
  <sheetData>
    <row r="1" customFormat="false" ht="24.75" hidden="false" customHeight="true" outlineLevel="0" collapsed="false">
      <c r="B1" s="204" t="s">
        <v>47</v>
      </c>
      <c r="C1" s="205"/>
      <c r="F1" s="3" t="s">
        <v>1</v>
      </c>
      <c r="H1" s="204" t="s">
        <v>48</v>
      </c>
    </row>
    <row r="2" customFormat="false" ht="17.25" hidden="false" customHeight="true" outlineLevel="0" collapsed="false">
      <c r="A2" s="206" t="s">
        <v>3</v>
      </c>
      <c r="B2" s="206" t="s">
        <v>4</v>
      </c>
      <c r="C2" s="207" t="s">
        <v>49</v>
      </c>
      <c r="D2" s="207"/>
      <c r="E2" s="208" t="s">
        <v>50</v>
      </c>
      <c r="F2" s="208"/>
      <c r="G2" s="206" t="s">
        <v>51</v>
      </c>
      <c r="H2" s="206"/>
    </row>
    <row r="3" customFormat="false" ht="17.9" hidden="false" customHeight="true" outlineLevel="0" collapsed="false">
      <c r="A3" s="206"/>
      <c r="B3" s="206"/>
      <c r="C3" s="209" t="s">
        <v>52</v>
      </c>
      <c r="D3" s="209"/>
      <c r="E3" s="208"/>
      <c r="F3" s="208"/>
      <c r="G3" s="206"/>
      <c r="H3" s="206"/>
    </row>
    <row r="4" customFormat="false" ht="17.9" hidden="false" customHeight="true" outlineLevel="0" collapsed="false">
      <c r="A4" s="206"/>
      <c r="B4" s="206"/>
      <c r="C4" s="208" t="s">
        <v>50</v>
      </c>
      <c r="D4" s="208" t="s">
        <v>51</v>
      </c>
      <c r="E4" s="210" t="s">
        <v>53</v>
      </c>
      <c r="F4" s="210" t="s">
        <v>54</v>
      </c>
      <c r="G4" s="211" t="s">
        <v>53</v>
      </c>
      <c r="H4" s="212" t="s">
        <v>54</v>
      </c>
    </row>
    <row r="5" customFormat="false" ht="17.9" hidden="false" customHeight="false" outlineLevel="0" collapsed="false">
      <c r="A5" s="206"/>
      <c r="B5" s="206"/>
      <c r="C5" s="208"/>
      <c r="D5" s="208"/>
      <c r="E5" s="213" t="s">
        <v>55</v>
      </c>
      <c r="F5" s="213" t="s">
        <v>56</v>
      </c>
      <c r="G5" s="214" t="s">
        <v>55</v>
      </c>
      <c r="H5" s="215" t="s">
        <v>56</v>
      </c>
    </row>
    <row r="6" customFormat="false" ht="17.9" hidden="false" customHeight="true" outlineLevel="0" collapsed="false">
      <c r="A6" s="214"/>
      <c r="B6" s="206" t="s">
        <v>57</v>
      </c>
      <c r="C6" s="206"/>
      <c r="D6" s="206"/>
      <c r="E6" s="206"/>
      <c r="F6" s="206"/>
      <c r="G6" s="206"/>
      <c r="H6" s="206"/>
    </row>
    <row r="7" customFormat="false" ht="67.15" hidden="false" customHeight="false" outlineLevel="0" collapsed="false">
      <c r="A7" s="212" t="n">
        <v>1</v>
      </c>
      <c r="B7" s="216" t="s">
        <v>58</v>
      </c>
      <c r="C7" s="217" t="n">
        <v>1.65</v>
      </c>
      <c r="D7" s="217" t="n">
        <v>2.48</v>
      </c>
      <c r="E7" s="218" t="n">
        <f aca="false">C7*120</f>
        <v>198</v>
      </c>
      <c r="F7" s="219" t="n">
        <f aca="false">E7/2</f>
        <v>99</v>
      </c>
      <c r="G7" s="220" t="n">
        <f aca="false">D7*120</f>
        <v>297.6</v>
      </c>
      <c r="H7" s="220" t="n">
        <f aca="false">G7/2</f>
        <v>148.8</v>
      </c>
    </row>
    <row r="8" customFormat="false" ht="79.5" hidden="false" customHeight="true" outlineLevel="0" collapsed="false">
      <c r="A8" s="221" t="n">
        <v>2</v>
      </c>
      <c r="B8" s="222" t="s">
        <v>59</v>
      </c>
      <c r="C8" s="223" t="n">
        <v>31</v>
      </c>
      <c r="D8" s="223" t="n">
        <v>32.32</v>
      </c>
      <c r="E8" s="224" t="n">
        <f aca="false">C8*300</f>
        <v>9300</v>
      </c>
      <c r="F8" s="225" t="n">
        <f aca="false">E8/2.4</f>
        <v>3875</v>
      </c>
      <c r="G8" s="226" t="n">
        <f aca="false">D8*300</f>
        <v>9696</v>
      </c>
      <c r="H8" s="227" t="n">
        <f aca="false">G8/2.4</f>
        <v>4040</v>
      </c>
    </row>
    <row r="9" customFormat="false" ht="57.75" hidden="false" customHeight="true" outlineLevel="0" collapsed="false">
      <c r="A9" s="221" t="n">
        <v>3</v>
      </c>
      <c r="B9" s="222" t="s">
        <v>60</v>
      </c>
      <c r="C9" s="223" t="n">
        <v>10869</v>
      </c>
      <c r="D9" s="223" t="n">
        <v>13412</v>
      </c>
      <c r="E9" s="224" t="n">
        <f aca="false">F9*2.2</f>
        <v>54877.581</v>
      </c>
      <c r="F9" s="225" t="n">
        <f aca="false">C9*2.7*0.85</f>
        <v>24944.355</v>
      </c>
      <c r="G9" s="226" t="n">
        <f aca="false">H9*2.2</f>
        <v>67717.188</v>
      </c>
      <c r="H9" s="227" t="n">
        <f aca="false">D9*2.7*0.85</f>
        <v>30780.54</v>
      </c>
    </row>
    <row r="10" customFormat="false" ht="26.25" hidden="false" customHeight="true" outlineLevel="0" collapsed="false">
      <c r="A10" s="221"/>
      <c r="B10" s="222" t="s">
        <v>61</v>
      </c>
      <c r="C10" s="223"/>
      <c r="D10" s="223"/>
      <c r="E10" s="224" t="n">
        <f aca="false">SUM(E7:E9)</f>
        <v>64375.581</v>
      </c>
      <c r="F10" s="224" t="n">
        <f aca="false">SUM(F7:F9)</f>
        <v>28918.355</v>
      </c>
      <c r="G10" s="224" t="n">
        <f aca="false">SUM(G7:G9)</f>
        <v>77710.788</v>
      </c>
      <c r="H10" s="228" t="n">
        <f aca="false">SUM(H7:H9)</f>
        <v>34969.34</v>
      </c>
    </row>
    <row r="11" customFormat="false" ht="34.3" hidden="false" customHeight="false" outlineLevel="0" collapsed="false">
      <c r="A11" s="229"/>
      <c r="B11" s="230" t="s">
        <v>62</v>
      </c>
      <c r="C11" s="231"/>
      <c r="D11" s="231"/>
      <c r="E11" s="232" t="n">
        <f aca="false">E10*1.05</f>
        <v>67594.36005</v>
      </c>
      <c r="F11" s="232" t="n">
        <f aca="false">F10*1.05</f>
        <v>30364.27275</v>
      </c>
      <c r="G11" s="232" t="n">
        <f aca="false">G10*1.05</f>
        <v>81596.3274</v>
      </c>
      <c r="H11" s="233" t="n">
        <f aca="false">H10*1.05</f>
        <v>36717.807</v>
      </c>
    </row>
    <row r="12" customFormat="false" ht="17.9" hidden="false" customHeight="true" outlineLevel="0" collapsed="false">
      <c r="A12" s="214"/>
      <c r="B12" s="215" t="s">
        <v>63</v>
      </c>
      <c r="C12" s="215"/>
      <c r="D12" s="215"/>
      <c r="E12" s="215"/>
      <c r="F12" s="215"/>
      <c r="G12" s="215"/>
      <c r="H12" s="215"/>
    </row>
    <row r="13" customFormat="false" ht="50.7" hidden="false" customHeight="false" outlineLevel="0" collapsed="false">
      <c r="A13" s="214"/>
      <c r="B13" s="234" t="s">
        <v>64</v>
      </c>
      <c r="C13" s="213"/>
      <c r="D13" s="213"/>
      <c r="E13" s="235" t="n">
        <f aca="false">E11*0.05</f>
        <v>3379.7180025</v>
      </c>
      <c r="F13" s="235" t="n">
        <f aca="false">F11*0.05</f>
        <v>1518.2136375</v>
      </c>
      <c r="G13" s="236" t="n">
        <f aca="false">G11*0.05</f>
        <v>4079.81637</v>
      </c>
      <c r="H13" s="237" t="n">
        <f aca="false">H11*0.05</f>
        <v>1835.89035</v>
      </c>
    </row>
    <row r="14" customFormat="false" ht="34.3" hidden="false" customHeight="false" outlineLevel="0" collapsed="false">
      <c r="A14" s="214"/>
      <c r="B14" s="230" t="s">
        <v>65</v>
      </c>
      <c r="C14" s="238"/>
      <c r="D14" s="238"/>
      <c r="E14" s="239" t="n">
        <f aca="false">E13*1.05</f>
        <v>3548.703902625</v>
      </c>
      <c r="F14" s="239" t="n">
        <f aca="false">F13*1.05</f>
        <v>1594.124319375</v>
      </c>
      <c r="G14" s="240" t="n">
        <f aca="false">G13*1.05</f>
        <v>4283.8071885</v>
      </c>
      <c r="H14" s="241" t="n">
        <f aca="false">H13*1.05</f>
        <v>1927.6848675</v>
      </c>
    </row>
    <row r="15" customFormat="false" ht="17.9" hidden="false" customHeight="true" outlineLevel="0" collapsed="false">
      <c r="A15" s="211"/>
      <c r="B15" s="242" t="s">
        <v>66</v>
      </c>
      <c r="C15" s="242"/>
      <c r="D15" s="242"/>
      <c r="E15" s="242"/>
      <c r="F15" s="242"/>
      <c r="G15" s="242"/>
      <c r="H15" s="242"/>
    </row>
    <row r="16" customFormat="false" ht="17.9" hidden="false" customHeight="true" outlineLevel="0" collapsed="false">
      <c r="A16" s="206"/>
      <c r="B16" s="243" t="s">
        <v>67</v>
      </c>
      <c r="C16" s="244" t="n">
        <f aca="false">Тепло!J20</f>
        <v>32.5187180689655</v>
      </c>
      <c r="D16" s="244" t="n">
        <f aca="false">Тепло!J19</f>
        <v>47.5550888275862</v>
      </c>
      <c r="E16" s="245" t="n">
        <f aca="false">C19*140</f>
        <v>15851.3398013793</v>
      </c>
      <c r="F16" s="246" t="n">
        <f aca="false">C16*140</f>
        <v>4552.62052965517</v>
      </c>
      <c r="G16" s="247" t="n">
        <f aca="false">D19*140</f>
        <v>22061.2875666207</v>
      </c>
      <c r="H16" s="247" t="n">
        <f aca="false">D16*140</f>
        <v>6657.71243586207</v>
      </c>
    </row>
    <row r="17" customFormat="false" ht="13.4" hidden="false" customHeight="false" outlineLevel="0" collapsed="false">
      <c r="A17" s="206"/>
      <c r="B17" s="243"/>
      <c r="C17" s="248" t="s">
        <v>68</v>
      </c>
      <c r="D17" s="248" t="s">
        <v>68</v>
      </c>
      <c r="E17" s="245"/>
      <c r="F17" s="246"/>
      <c r="G17" s="247"/>
      <c r="H17" s="247"/>
    </row>
    <row r="18" customFormat="false" ht="16.45" hidden="false" customHeight="false" outlineLevel="0" collapsed="false">
      <c r="A18" s="206"/>
      <c r="B18" s="243"/>
      <c r="C18" s="248"/>
      <c r="D18" s="249"/>
      <c r="E18" s="245"/>
      <c r="F18" s="246"/>
      <c r="G18" s="247"/>
      <c r="H18" s="247"/>
    </row>
    <row r="19" customFormat="false" ht="17.9" hidden="false" customHeight="false" outlineLevel="0" collapsed="false">
      <c r="A19" s="206"/>
      <c r="B19" s="243"/>
      <c r="C19" s="250" t="n">
        <f aca="false">Тепло!J23</f>
        <v>113.223855724138</v>
      </c>
      <c r="D19" s="250" t="n">
        <f aca="false">Тепло!J22</f>
        <v>157.580625475862</v>
      </c>
      <c r="E19" s="245"/>
      <c r="F19" s="246"/>
      <c r="G19" s="247"/>
      <c r="H19" s="247"/>
    </row>
    <row r="20" customFormat="false" ht="17.9" hidden="false" customHeight="false" outlineLevel="0" collapsed="false">
      <c r="A20" s="206"/>
      <c r="B20" s="243"/>
      <c r="C20" s="209" t="s">
        <v>69</v>
      </c>
      <c r="D20" s="209" t="s">
        <v>69</v>
      </c>
      <c r="E20" s="245"/>
      <c r="F20" s="246"/>
      <c r="G20" s="247"/>
      <c r="H20" s="247"/>
    </row>
    <row r="21" customFormat="false" ht="12.75" hidden="true" customHeight="false" outlineLevel="0" collapsed="false">
      <c r="A21" s="251"/>
      <c r="B21" s="243" t="s">
        <v>70</v>
      </c>
      <c r="C21" s="209"/>
      <c r="D21" s="209"/>
      <c r="E21" s="245" t="n">
        <v>0</v>
      </c>
      <c r="F21" s="225" t="n">
        <f aca="false">E21/5.9</f>
        <v>0</v>
      </c>
      <c r="G21" s="247" t="n">
        <v>0</v>
      </c>
      <c r="H21" s="225" t="n">
        <f aca="false">G21/5.9</f>
        <v>0</v>
      </c>
    </row>
    <row r="22" customFormat="false" ht="12.75" hidden="true" customHeight="false" outlineLevel="0" collapsed="false">
      <c r="A22" s="251"/>
      <c r="B22" s="243" t="s">
        <v>71</v>
      </c>
      <c r="C22" s="209"/>
      <c r="D22" s="209"/>
      <c r="E22" s="245" t="n">
        <v>0</v>
      </c>
      <c r="F22" s="225" t="n">
        <f aca="false">E22/5.4</f>
        <v>0</v>
      </c>
      <c r="G22" s="247" t="n">
        <v>0</v>
      </c>
      <c r="H22" s="225" t="n">
        <f aca="false">G22/5.4</f>
        <v>0</v>
      </c>
    </row>
    <row r="23" customFormat="false" ht="12.75" hidden="true" customHeight="false" outlineLevel="0" collapsed="false">
      <c r="A23" s="251"/>
      <c r="B23" s="243" t="s">
        <v>72</v>
      </c>
      <c r="C23" s="209"/>
      <c r="D23" s="209"/>
      <c r="E23" s="245" t="n">
        <v>0</v>
      </c>
      <c r="F23" s="225" t="n">
        <f aca="false">E23/5.9</f>
        <v>0</v>
      </c>
      <c r="G23" s="247" t="n">
        <v>0</v>
      </c>
      <c r="H23" s="225" t="n">
        <f aca="false">G23/5.9</f>
        <v>0</v>
      </c>
    </row>
    <row r="24" customFormat="false" ht="12.75" hidden="true" customHeight="false" outlineLevel="0" collapsed="false">
      <c r="A24" s="251"/>
      <c r="B24" s="243" t="s">
        <v>73</v>
      </c>
      <c r="C24" s="209"/>
      <c r="D24" s="209"/>
      <c r="E24" s="245" t="n">
        <v>0</v>
      </c>
      <c r="F24" s="225" t="n">
        <f aca="false">E24/5.9</f>
        <v>0</v>
      </c>
      <c r="G24" s="247" t="n">
        <v>0</v>
      </c>
      <c r="H24" s="225" t="n">
        <f aca="false">G24/5.9</f>
        <v>0</v>
      </c>
    </row>
    <row r="25" customFormat="false" ht="12.75" hidden="true" customHeight="false" outlineLevel="0" collapsed="false">
      <c r="A25" s="251"/>
      <c r="B25" s="243" t="s">
        <v>74</v>
      </c>
      <c r="C25" s="209"/>
      <c r="D25" s="209"/>
      <c r="E25" s="245" t="n">
        <v>0</v>
      </c>
      <c r="F25" s="225" t="n">
        <f aca="false">E25/5.2</f>
        <v>0</v>
      </c>
      <c r="G25" s="247" t="n">
        <v>0</v>
      </c>
      <c r="H25" s="225" t="n">
        <f aca="false">G25/5.2</f>
        <v>0</v>
      </c>
    </row>
    <row r="26" customFormat="false" ht="12.75" hidden="true" customHeight="false" outlineLevel="0" collapsed="false">
      <c r="A26" s="251"/>
      <c r="B26" s="243" t="s">
        <v>75</v>
      </c>
      <c r="C26" s="209"/>
      <c r="D26" s="209"/>
      <c r="E26" s="245" t="n">
        <v>0</v>
      </c>
      <c r="F26" s="225" t="n">
        <f aca="false">E26/5.9</f>
        <v>0</v>
      </c>
      <c r="G26" s="247" t="n">
        <v>0</v>
      </c>
      <c r="H26" s="225" t="n">
        <f aca="false">G26/5.9</f>
        <v>0</v>
      </c>
    </row>
    <row r="27" customFormat="false" ht="12.75" hidden="true" customHeight="false" outlineLevel="0" collapsed="false">
      <c r="A27" s="251"/>
      <c r="B27" s="243" t="s">
        <v>76</v>
      </c>
      <c r="C27" s="209"/>
      <c r="D27" s="209"/>
      <c r="E27" s="245" t="n">
        <v>0</v>
      </c>
      <c r="F27" s="225" t="n">
        <f aca="false">E27/2.7</f>
        <v>0</v>
      </c>
      <c r="G27" s="247" t="n">
        <v>0</v>
      </c>
      <c r="H27" s="225" t="n">
        <f aca="false">G27/2.7</f>
        <v>0</v>
      </c>
    </row>
    <row r="28" s="256" customFormat="true" ht="12.75" hidden="true" customHeight="false" outlineLevel="0" collapsed="false">
      <c r="A28" s="252"/>
      <c r="B28" s="253" t="s">
        <v>77</v>
      </c>
      <c r="C28" s="254"/>
      <c r="D28" s="254"/>
      <c r="E28" s="255" t="n">
        <f aca="false">SUM(E16:E27)</f>
        <v>15851.3398013793</v>
      </c>
      <c r="F28" s="255" t="n">
        <f aca="false">SUM(F16:F27)</f>
        <v>4552.62052965517</v>
      </c>
      <c r="G28" s="255" t="n">
        <f aca="false">SUM(G16:G27)</f>
        <v>22061.2875666207</v>
      </c>
      <c r="H28" s="255" t="n">
        <f aca="false">SUM(H16:H27)</f>
        <v>6657.71243586207</v>
      </c>
      <c r="IO28" s="0"/>
      <c r="IP28" s="0"/>
      <c r="IQ28" s="0"/>
      <c r="IR28" s="0"/>
      <c r="IS28" s="0"/>
      <c r="IT28" s="0"/>
      <c r="IU28" s="0"/>
      <c r="IV28" s="0"/>
    </row>
    <row r="29" customFormat="false" ht="34.3" hidden="false" customHeight="false" outlineLevel="0" collapsed="false">
      <c r="A29" s="251"/>
      <c r="B29" s="253" t="s">
        <v>78</v>
      </c>
      <c r="C29" s="257"/>
      <c r="D29" s="257"/>
      <c r="E29" s="258" t="n">
        <f aca="false">E11+E14+E28</f>
        <v>86994.4037540043</v>
      </c>
      <c r="F29" s="258" t="n">
        <f aca="false">F11+F14+F28</f>
        <v>36511.0175990302</v>
      </c>
      <c r="G29" s="258" t="n">
        <f aca="false">G11+G14+G28</f>
        <v>107941.422155121</v>
      </c>
      <c r="H29" s="258" t="n">
        <f aca="false">H11+H14+H28</f>
        <v>45303.2043033621</v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true" outlineLevel="0" collapsed="false"/>
    <row r="41" customFormat="false" ht="15.75" hidden="false" customHeight="true" outlineLevel="0" collapsed="false"/>
    <row r="42" customFormat="false" ht="17.65" hidden="false" customHeight="false" outlineLevel="0" collapsed="false">
      <c r="B42" s="204" t="s">
        <v>47</v>
      </c>
      <c r="C42" s="205"/>
      <c r="F42" s="79" t="s">
        <v>28</v>
      </c>
      <c r="H42" s="204" t="s">
        <v>48</v>
      </c>
    </row>
    <row r="43" customFormat="false" ht="17.9" hidden="false" customHeight="true" outlineLevel="0" collapsed="false">
      <c r="A43" s="206" t="s">
        <v>3</v>
      </c>
      <c r="B43" s="206" t="s">
        <v>4</v>
      </c>
      <c r="C43" s="207" t="s">
        <v>49</v>
      </c>
      <c r="D43" s="207"/>
      <c r="E43" s="208" t="s">
        <v>50</v>
      </c>
      <c r="F43" s="208"/>
      <c r="G43" s="206" t="s">
        <v>51</v>
      </c>
      <c r="H43" s="206"/>
    </row>
    <row r="44" customFormat="false" ht="17.9" hidden="false" customHeight="true" outlineLevel="0" collapsed="false">
      <c r="A44" s="206"/>
      <c r="B44" s="206"/>
      <c r="C44" s="209" t="s">
        <v>52</v>
      </c>
      <c r="D44" s="209"/>
      <c r="E44" s="208"/>
      <c r="F44" s="208"/>
      <c r="G44" s="206"/>
      <c r="H44" s="206"/>
    </row>
    <row r="45" customFormat="false" ht="17.9" hidden="false" customHeight="true" outlineLevel="0" collapsed="false">
      <c r="A45" s="206"/>
      <c r="B45" s="206"/>
      <c r="C45" s="208" t="s">
        <v>50</v>
      </c>
      <c r="D45" s="208" t="s">
        <v>51</v>
      </c>
      <c r="E45" s="210" t="s">
        <v>53</v>
      </c>
      <c r="F45" s="210" t="s">
        <v>54</v>
      </c>
      <c r="G45" s="211" t="s">
        <v>53</v>
      </c>
      <c r="H45" s="212" t="s">
        <v>54</v>
      </c>
    </row>
    <row r="46" customFormat="false" ht="17.9" hidden="false" customHeight="false" outlineLevel="0" collapsed="false">
      <c r="A46" s="206"/>
      <c r="B46" s="206"/>
      <c r="C46" s="208"/>
      <c r="D46" s="208"/>
      <c r="E46" s="213" t="s">
        <v>55</v>
      </c>
      <c r="F46" s="213" t="s">
        <v>56</v>
      </c>
      <c r="G46" s="214" t="s">
        <v>55</v>
      </c>
      <c r="H46" s="215" t="s">
        <v>56</v>
      </c>
    </row>
    <row r="47" customFormat="false" ht="17.9" hidden="false" customHeight="true" outlineLevel="0" collapsed="false">
      <c r="A47" s="214"/>
      <c r="B47" s="206" t="s">
        <v>57</v>
      </c>
      <c r="C47" s="206"/>
      <c r="D47" s="206"/>
      <c r="E47" s="206"/>
      <c r="F47" s="206"/>
      <c r="G47" s="206"/>
      <c r="H47" s="206"/>
    </row>
    <row r="48" customFormat="false" ht="67.15" hidden="false" customHeight="false" outlineLevel="0" collapsed="false">
      <c r="A48" s="212" t="n">
        <v>1</v>
      </c>
      <c r="B48" s="216" t="s">
        <v>58</v>
      </c>
      <c r="C48" s="217" t="n">
        <v>0.22</v>
      </c>
      <c r="D48" s="217" t="n">
        <v>0.17</v>
      </c>
      <c r="E48" s="218" t="n">
        <f aca="false">C48*120</f>
        <v>26.4</v>
      </c>
      <c r="F48" s="219" t="n">
        <f aca="false">E48/1.8</f>
        <v>14.6666666666667</v>
      </c>
      <c r="G48" s="220" t="n">
        <f aca="false">D48*120</f>
        <v>20.4</v>
      </c>
      <c r="H48" s="220" t="n">
        <f aca="false">G48/1.8</f>
        <v>11.3333333333333</v>
      </c>
    </row>
    <row r="49" customFormat="false" ht="67.15" hidden="false" customHeight="false" outlineLevel="0" collapsed="false">
      <c r="A49" s="221" t="n">
        <v>2</v>
      </c>
      <c r="B49" s="222" t="s">
        <v>59</v>
      </c>
      <c r="C49" s="223" t="n">
        <v>1.78</v>
      </c>
      <c r="D49" s="223" t="n">
        <v>1.83</v>
      </c>
      <c r="E49" s="224" t="n">
        <f aca="false">C49*300</f>
        <v>534</v>
      </c>
      <c r="F49" s="225" t="n">
        <f aca="false">E49/2</f>
        <v>267</v>
      </c>
      <c r="G49" s="226" t="n">
        <f aca="false">D49*300</f>
        <v>549</v>
      </c>
      <c r="H49" s="227" t="n">
        <f aca="false">G49/2</f>
        <v>274.5</v>
      </c>
    </row>
    <row r="50" customFormat="false" ht="50.7" hidden="false" customHeight="false" outlineLevel="0" collapsed="false">
      <c r="A50" s="221" t="n">
        <v>3</v>
      </c>
      <c r="B50" s="222" t="s">
        <v>60</v>
      </c>
      <c r="C50" s="223" t="n">
        <v>607</v>
      </c>
      <c r="D50" s="223" t="n">
        <v>782</v>
      </c>
      <c r="E50" s="224" t="n">
        <f aca="false">F50*1.8</f>
        <v>2507.517</v>
      </c>
      <c r="F50" s="225" t="n">
        <f aca="false">C50*2.7*0.85</f>
        <v>1393.065</v>
      </c>
      <c r="G50" s="226" t="n">
        <f aca="false">H50*1.8</f>
        <v>3230.442</v>
      </c>
      <c r="H50" s="227" t="n">
        <f aca="false">D50*2.7*0.85</f>
        <v>1794.69</v>
      </c>
    </row>
    <row r="51" customFormat="false" ht="17.9" hidden="false" customHeight="false" outlineLevel="0" collapsed="false">
      <c r="A51" s="221"/>
      <c r="B51" s="222" t="s">
        <v>61</v>
      </c>
      <c r="C51" s="223"/>
      <c r="D51" s="223"/>
      <c r="E51" s="224" t="n">
        <f aca="false">SUM(E48:E50)</f>
        <v>3067.917</v>
      </c>
      <c r="F51" s="224" t="n">
        <f aca="false">SUM(F48:F50)</f>
        <v>1674.73166666667</v>
      </c>
      <c r="G51" s="224" t="n">
        <f aca="false">SUM(G48:G50)</f>
        <v>3799.842</v>
      </c>
      <c r="H51" s="228" t="n">
        <f aca="false">SUM(H48:H50)</f>
        <v>2080.52333333333</v>
      </c>
    </row>
    <row r="52" customFormat="false" ht="34.3" hidden="false" customHeight="false" outlineLevel="0" collapsed="false">
      <c r="A52" s="229"/>
      <c r="B52" s="230" t="s">
        <v>62</v>
      </c>
      <c r="C52" s="231"/>
      <c r="D52" s="231"/>
      <c r="E52" s="232" t="n">
        <f aca="false">E51*1.05</f>
        <v>3221.31285</v>
      </c>
      <c r="F52" s="232" t="n">
        <f aca="false">F51*1.05</f>
        <v>1758.46825</v>
      </c>
      <c r="G52" s="232" t="n">
        <f aca="false">G51*1.05</f>
        <v>3989.8341</v>
      </c>
      <c r="H52" s="233" t="n">
        <f aca="false">H51*1.05</f>
        <v>2184.5495</v>
      </c>
    </row>
    <row r="53" customFormat="false" ht="17.9" hidden="false" customHeight="true" outlineLevel="0" collapsed="false">
      <c r="A53" s="214"/>
      <c r="B53" s="206" t="s">
        <v>63</v>
      </c>
      <c r="C53" s="206"/>
      <c r="D53" s="206"/>
      <c r="E53" s="206"/>
      <c r="F53" s="206"/>
      <c r="G53" s="206"/>
      <c r="H53" s="206"/>
    </row>
    <row r="54" customFormat="false" ht="50.7" hidden="false" customHeight="false" outlineLevel="0" collapsed="false">
      <c r="A54" s="214"/>
      <c r="B54" s="234" t="s">
        <v>64</v>
      </c>
      <c r="C54" s="213"/>
      <c r="D54" s="213"/>
      <c r="E54" s="235" t="n">
        <f aca="false">E52*0.05</f>
        <v>161.0656425</v>
      </c>
      <c r="F54" s="235" t="n">
        <f aca="false">F52*0.05</f>
        <v>87.9234125</v>
      </c>
      <c r="G54" s="236" t="n">
        <f aca="false">G52*0.05</f>
        <v>199.491705</v>
      </c>
      <c r="H54" s="237" t="n">
        <f aca="false">H52*0.05</f>
        <v>109.227475</v>
      </c>
    </row>
    <row r="55" customFormat="false" ht="34.3" hidden="false" customHeight="false" outlineLevel="0" collapsed="false">
      <c r="A55" s="214"/>
      <c r="B55" s="230" t="s">
        <v>65</v>
      </c>
      <c r="C55" s="238"/>
      <c r="D55" s="238"/>
      <c r="E55" s="239" t="n">
        <f aca="false">E54*1.05</f>
        <v>169.118924625</v>
      </c>
      <c r="F55" s="239" t="n">
        <f aca="false">F54*1.05</f>
        <v>92.319583125</v>
      </c>
      <c r="G55" s="240" t="n">
        <f aca="false">G54*1.05</f>
        <v>209.46629025</v>
      </c>
      <c r="H55" s="241" t="n">
        <f aca="false">H54*1.05</f>
        <v>114.68884875</v>
      </c>
    </row>
    <row r="56" customFormat="false" ht="17.9" hidden="false" customHeight="true" outlineLevel="0" collapsed="false">
      <c r="A56" s="211"/>
      <c r="B56" s="242" t="s">
        <v>66</v>
      </c>
      <c r="C56" s="242"/>
      <c r="D56" s="242"/>
      <c r="E56" s="242"/>
      <c r="F56" s="242"/>
      <c r="G56" s="242"/>
      <c r="H56" s="242"/>
    </row>
    <row r="57" customFormat="false" ht="17.9" hidden="false" customHeight="true" outlineLevel="0" collapsed="false">
      <c r="A57" s="206"/>
      <c r="B57" s="243" t="s">
        <v>67</v>
      </c>
      <c r="C57" s="244" t="n">
        <f aca="false">Тепло!J53</f>
        <v>2.31220365517241</v>
      </c>
      <c r="D57" s="244" t="n">
        <f aca="false">Тепло!J52</f>
        <v>2.645136</v>
      </c>
      <c r="E57" s="245" t="n">
        <f aca="false">C60*140</f>
        <v>1127.51066544828</v>
      </c>
      <c r="F57" s="246" t="n">
        <f aca="false">C57*140</f>
        <v>323.708511724138</v>
      </c>
      <c r="G57" s="247" t="n">
        <f aca="false">D60*140</f>
        <v>1241.7187382069</v>
      </c>
      <c r="H57" s="247" t="n">
        <f aca="false">D57*140</f>
        <v>370.31904</v>
      </c>
    </row>
    <row r="58" customFormat="false" ht="13.4" hidden="false" customHeight="false" outlineLevel="0" collapsed="false">
      <c r="A58" s="206"/>
      <c r="B58" s="243"/>
      <c r="C58" s="248" t="s">
        <v>68</v>
      </c>
      <c r="D58" s="248" t="s">
        <v>68</v>
      </c>
      <c r="E58" s="245"/>
      <c r="F58" s="246"/>
      <c r="G58" s="247"/>
      <c r="H58" s="247"/>
    </row>
    <row r="59" customFormat="false" ht="16.45" hidden="false" customHeight="false" outlineLevel="0" collapsed="false">
      <c r="A59" s="206"/>
      <c r="B59" s="243"/>
      <c r="C59" s="248"/>
      <c r="D59" s="249"/>
      <c r="E59" s="245"/>
      <c r="F59" s="246"/>
      <c r="G59" s="247"/>
      <c r="H59" s="247"/>
    </row>
    <row r="60" customFormat="false" ht="17.9" hidden="false" customHeight="false" outlineLevel="0" collapsed="false">
      <c r="A60" s="206"/>
      <c r="B60" s="243"/>
      <c r="C60" s="250" t="n">
        <f aca="false">Тепло!J56</f>
        <v>8.05364761034483</v>
      </c>
      <c r="D60" s="250" t="n">
        <f aca="false">Тепло!J55</f>
        <v>8.86941955862069</v>
      </c>
      <c r="E60" s="245"/>
      <c r="F60" s="246"/>
      <c r="G60" s="247"/>
      <c r="H60" s="247"/>
    </row>
    <row r="61" customFormat="false" ht="17.9" hidden="false" customHeight="false" outlineLevel="0" collapsed="false">
      <c r="A61" s="206"/>
      <c r="B61" s="243"/>
      <c r="C61" s="209" t="s">
        <v>69</v>
      </c>
      <c r="D61" s="209" t="s">
        <v>69</v>
      </c>
      <c r="E61" s="245"/>
      <c r="F61" s="246"/>
      <c r="G61" s="247"/>
      <c r="H61" s="247"/>
    </row>
    <row r="62" customFormat="false" ht="34.3" hidden="false" customHeight="false" outlineLevel="0" collapsed="false">
      <c r="A62" s="251"/>
      <c r="B62" s="253" t="s">
        <v>78</v>
      </c>
      <c r="C62" s="257"/>
      <c r="D62" s="257"/>
      <c r="E62" s="258" t="n">
        <f aca="false">E52+E55+E57</f>
        <v>4517.94244007328</v>
      </c>
      <c r="F62" s="259" t="n">
        <f aca="false">F52+F55+F57</f>
        <v>2174.49634484914</v>
      </c>
      <c r="G62" s="260" t="n">
        <f aca="false">G52+G55+G57</f>
        <v>5441.0191284569</v>
      </c>
      <c r="H62" s="261" t="n">
        <f aca="false">H52+H55+H57</f>
        <v>2669.55738875</v>
      </c>
    </row>
    <row r="63" customFormat="false" ht="33" hidden="fals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39" hidden="false" customHeight="true" outlineLevel="0" collapsed="false"/>
    <row r="75" customFormat="false" ht="38.25" hidden="false" customHeight="true" outlineLevel="0" collapsed="false">
      <c r="B75" s="204" t="s">
        <v>47</v>
      </c>
      <c r="C75" s="205"/>
      <c r="F75" s="82" t="s">
        <v>29</v>
      </c>
      <c r="H75" s="204" t="s">
        <v>48</v>
      </c>
    </row>
    <row r="76" customFormat="false" ht="17.9" hidden="false" customHeight="true" outlineLevel="0" collapsed="false">
      <c r="A76" s="206" t="s">
        <v>3</v>
      </c>
      <c r="B76" s="206" t="s">
        <v>4</v>
      </c>
      <c r="C76" s="207" t="s">
        <v>49</v>
      </c>
      <c r="D76" s="207"/>
      <c r="E76" s="208" t="s">
        <v>50</v>
      </c>
      <c r="F76" s="208"/>
      <c r="G76" s="206" t="s">
        <v>51</v>
      </c>
      <c r="H76" s="206"/>
    </row>
    <row r="77" customFormat="false" ht="17.9" hidden="false" customHeight="true" outlineLevel="0" collapsed="false">
      <c r="A77" s="206"/>
      <c r="B77" s="206"/>
      <c r="C77" s="209" t="s">
        <v>52</v>
      </c>
      <c r="D77" s="209"/>
      <c r="E77" s="208"/>
      <c r="F77" s="208"/>
      <c r="G77" s="206"/>
      <c r="H77" s="206"/>
    </row>
    <row r="78" customFormat="false" ht="17.9" hidden="false" customHeight="true" outlineLevel="0" collapsed="false">
      <c r="A78" s="206"/>
      <c r="B78" s="206"/>
      <c r="C78" s="208" t="s">
        <v>50</v>
      </c>
      <c r="D78" s="208" t="s">
        <v>51</v>
      </c>
      <c r="E78" s="210" t="s">
        <v>53</v>
      </c>
      <c r="F78" s="210" t="s">
        <v>54</v>
      </c>
      <c r="G78" s="211" t="s">
        <v>53</v>
      </c>
      <c r="H78" s="212" t="s">
        <v>54</v>
      </c>
    </row>
    <row r="79" customFormat="false" ht="17.9" hidden="false" customHeight="false" outlineLevel="0" collapsed="false">
      <c r="A79" s="206"/>
      <c r="B79" s="206"/>
      <c r="C79" s="208"/>
      <c r="D79" s="208"/>
      <c r="E79" s="213" t="s">
        <v>55</v>
      </c>
      <c r="F79" s="213" t="s">
        <v>56</v>
      </c>
      <c r="G79" s="214" t="s">
        <v>55</v>
      </c>
      <c r="H79" s="215" t="s">
        <v>56</v>
      </c>
    </row>
    <row r="80" customFormat="false" ht="17.9" hidden="false" customHeight="true" outlineLevel="0" collapsed="false">
      <c r="A80" s="214"/>
      <c r="B80" s="206" t="s">
        <v>57</v>
      </c>
      <c r="C80" s="206"/>
      <c r="D80" s="206"/>
      <c r="E80" s="206"/>
      <c r="F80" s="206"/>
      <c r="G80" s="206"/>
      <c r="H80" s="206"/>
    </row>
    <row r="81" customFormat="false" ht="12.75" hidden="true" customHeight="false" outlineLevel="0" collapsed="false">
      <c r="A81" s="215" t="n">
        <v>1</v>
      </c>
      <c r="B81" s="262" t="s">
        <v>58</v>
      </c>
      <c r="C81" s="263" t="n">
        <v>0</v>
      </c>
      <c r="D81" s="263" t="n">
        <v>0</v>
      </c>
      <c r="E81" s="264" t="n">
        <f aca="false">C81*120</f>
        <v>0</v>
      </c>
      <c r="F81" s="265" t="n">
        <f aca="false">E81/2</f>
        <v>0</v>
      </c>
      <c r="G81" s="266" t="n">
        <f aca="false">D81*120</f>
        <v>0</v>
      </c>
      <c r="H81" s="266" t="n">
        <f aca="false">G81/2</f>
        <v>0</v>
      </c>
    </row>
    <row r="82" customFormat="false" ht="67.15" hidden="false" customHeight="false" outlineLevel="0" collapsed="false">
      <c r="A82" s="221" t="n">
        <v>2</v>
      </c>
      <c r="B82" s="222" t="s">
        <v>59</v>
      </c>
      <c r="C82" s="223" t="n">
        <v>2.23</v>
      </c>
      <c r="D82" s="223" t="n">
        <v>2.23</v>
      </c>
      <c r="E82" s="224" t="n">
        <f aca="false">C82*300</f>
        <v>669</v>
      </c>
      <c r="F82" s="225" t="n">
        <f aca="false">E82/2</f>
        <v>334.5</v>
      </c>
      <c r="G82" s="226" t="n">
        <f aca="false">D82*300</f>
        <v>669</v>
      </c>
      <c r="H82" s="227" t="n">
        <f aca="false">G82/2</f>
        <v>334.5</v>
      </c>
    </row>
    <row r="83" customFormat="false" ht="50.7" hidden="false" customHeight="false" outlineLevel="0" collapsed="false">
      <c r="A83" s="221" t="n">
        <v>3</v>
      </c>
      <c r="B83" s="222" t="s">
        <v>60</v>
      </c>
      <c r="C83" s="223" t="n">
        <v>738</v>
      </c>
      <c r="D83" s="223" t="n">
        <v>882</v>
      </c>
      <c r="E83" s="224" t="n">
        <f aca="false">F83*1.8</f>
        <v>3048.678</v>
      </c>
      <c r="F83" s="225" t="n">
        <f aca="false">C83*2.7*0.85</f>
        <v>1693.71</v>
      </c>
      <c r="G83" s="226" t="n">
        <f aca="false">H83*1.8</f>
        <v>3643.542</v>
      </c>
      <c r="H83" s="227" t="n">
        <f aca="false">D83*2.7*0.85</f>
        <v>2024.19</v>
      </c>
    </row>
    <row r="84" customFormat="false" ht="17.9" hidden="false" customHeight="false" outlineLevel="0" collapsed="false">
      <c r="A84" s="221"/>
      <c r="B84" s="222" t="s">
        <v>61</v>
      </c>
      <c r="C84" s="223"/>
      <c r="D84" s="223"/>
      <c r="E84" s="224" t="n">
        <f aca="false">SUM(E81:E83)</f>
        <v>3717.678</v>
      </c>
      <c r="F84" s="224" t="n">
        <f aca="false">SUM(F81:F83)</f>
        <v>2028.21</v>
      </c>
      <c r="G84" s="224" t="n">
        <f aca="false">SUM(G81:G83)</f>
        <v>4312.542</v>
      </c>
      <c r="H84" s="228" t="n">
        <f aca="false">SUM(H81:H83)</f>
        <v>2358.69</v>
      </c>
    </row>
    <row r="85" customFormat="false" ht="34.3" hidden="false" customHeight="false" outlineLevel="0" collapsed="false">
      <c r="A85" s="229"/>
      <c r="B85" s="230" t="s">
        <v>62</v>
      </c>
      <c r="C85" s="231"/>
      <c r="D85" s="231"/>
      <c r="E85" s="232" t="n">
        <f aca="false">E84*1.05</f>
        <v>3903.5619</v>
      </c>
      <c r="F85" s="232" t="n">
        <f aca="false">F84*1.05</f>
        <v>2129.6205</v>
      </c>
      <c r="G85" s="232" t="n">
        <f aca="false">G84*1.05</f>
        <v>4528.1691</v>
      </c>
      <c r="H85" s="233" t="n">
        <f aca="false">H84*1.05</f>
        <v>2476.6245</v>
      </c>
    </row>
    <row r="86" customFormat="false" ht="17.9" hidden="false" customHeight="true" outlineLevel="0" collapsed="false">
      <c r="A86" s="214"/>
      <c r="B86" s="206" t="s">
        <v>63</v>
      </c>
      <c r="C86" s="206"/>
      <c r="D86" s="206"/>
      <c r="E86" s="206"/>
      <c r="F86" s="206"/>
      <c r="G86" s="206"/>
      <c r="H86" s="206"/>
    </row>
    <row r="87" customFormat="false" ht="50.7" hidden="false" customHeight="false" outlineLevel="0" collapsed="false">
      <c r="A87" s="214"/>
      <c r="B87" s="234" t="s">
        <v>64</v>
      </c>
      <c r="C87" s="213"/>
      <c r="D87" s="213"/>
      <c r="E87" s="235" t="n">
        <f aca="false">E85*0.05</f>
        <v>195.178095</v>
      </c>
      <c r="F87" s="235" t="n">
        <f aca="false">F85*0.05</f>
        <v>106.481025</v>
      </c>
      <c r="G87" s="236" t="n">
        <f aca="false">G85*0.05</f>
        <v>226.408455</v>
      </c>
      <c r="H87" s="237" t="n">
        <f aca="false">H85*0.05</f>
        <v>123.831225</v>
      </c>
    </row>
    <row r="88" customFormat="false" ht="34.3" hidden="false" customHeight="false" outlineLevel="0" collapsed="false">
      <c r="A88" s="214"/>
      <c r="B88" s="230" t="s">
        <v>65</v>
      </c>
      <c r="C88" s="238"/>
      <c r="D88" s="238"/>
      <c r="E88" s="239" t="n">
        <f aca="false">E87*1.05</f>
        <v>204.93699975</v>
      </c>
      <c r="F88" s="239" t="n">
        <f aca="false">F87*1.05</f>
        <v>111.80507625</v>
      </c>
      <c r="G88" s="240" t="n">
        <f aca="false">G87*1.05</f>
        <v>237.72887775</v>
      </c>
      <c r="H88" s="241" t="n">
        <f aca="false">H87*1.05</f>
        <v>130.02278625</v>
      </c>
    </row>
    <row r="89" customFormat="false" ht="17.9" hidden="false" customHeight="true" outlineLevel="0" collapsed="false">
      <c r="A89" s="211"/>
      <c r="B89" s="242" t="s">
        <v>66</v>
      </c>
      <c r="C89" s="242"/>
      <c r="D89" s="242"/>
      <c r="E89" s="242"/>
      <c r="F89" s="242"/>
      <c r="G89" s="242"/>
      <c r="H89" s="242"/>
    </row>
    <row r="90" customFormat="false" ht="17.9" hidden="false" customHeight="true" outlineLevel="0" collapsed="false">
      <c r="A90" s="206"/>
      <c r="B90" s="243" t="s">
        <v>67</v>
      </c>
      <c r="C90" s="244" t="n">
        <f aca="false">Тепло!J86</f>
        <v>1.59441517241379</v>
      </c>
      <c r="D90" s="244" t="n">
        <f aca="false">Тепло!J85</f>
        <v>1.88976351724138</v>
      </c>
      <c r="E90" s="245" t="n">
        <f aca="false">C93*140</f>
        <v>809.911872</v>
      </c>
      <c r="F90" s="246" t="n">
        <f aca="false">C90*140</f>
        <v>223.218124137931</v>
      </c>
      <c r="G90" s="247" t="n">
        <f aca="false">D93*140</f>
        <v>923.620984758621</v>
      </c>
      <c r="H90" s="247" t="n">
        <f aca="false">D90*140</f>
        <v>264.566892413793</v>
      </c>
    </row>
    <row r="91" customFormat="false" ht="13.4" hidden="false" customHeight="false" outlineLevel="0" collapsed="false">
      <c r="A91" s="206"/>
      <c r="B91" s="243"/>
      <c r="C91" s="248" t="s">
        <v>68</v>
      </c>
      <c r="D91" s="248" t="s">
        <v>68</v>
      </c>
      <c r="E91" s="245"/>
      <c r="F91" s="246"/>
      <c r="G91" s="247"/>
      <c r="H91" s="247"/>
    </row>
    <row r="92" customFormat="false" ht="16.45" hidden="false" customHeight="false" outlineLevel="0" collapsed="false">
      <c r="A92" s="206"/>
      <c r="B92" s="243"/>
      <c r="C92" s="248"/>
      <c r="D92" s="249"/>
      <c r="E92" s="245"/>
      <c r="F92" s="246"/>
      <c r="G92" s="247"/>
      <c r="H92" s="247"/>
    </row>
    <row r="93" customFormat="false" ht="17.9" hidden="false" customHeight="false" outlineLevel="0" collapsed="false">
      <c r="A93" s="206"/>
      <c r="B93" s="243"/>
      <c r="C93" s="250" t="n">
        <f aca="false">Тепло!J89</f>
        <v>5.7850848</v>
      </c>
      <c r="D93" s="250" t="n">
        <f aca="false">Тепло!J88</f>
        <v>6.59729274827586</v>
      </c>
      <c r="E93" s="245"/>
      <c r="F93" s="246"/>
      <c r="G93" s="247"/>
      <c r="H93" s="247"/>
    </row>
    <row r="94" customFormat="false" ht="17.9" hidden="false" customHeight="false" outlineLevel="0" collapsed="false">
      <c r="A94" s="206"/>
      <c r="B94" s="243"/>
      <c r="C94" s="209" t="s">
        <v>69</v>
      </c>
      <c r="D94" s="209" t="s">
        <v>69</v>
      </c>
      <c r="E94" s="245"/>
      <c r="F94" s="246"/>
      <c r="G94" s="247"/>
      <c r="H94" s="247"/>
    </row>
    <row r="95" customFormat="false" ht="34.3" hidden="false" customHeight="false" outlineLevel="0" collapsed="false">
      <c r="A95" s="251"/>
      <c r="B95" s="253" t="s">
        <v>78</v>
      </c>
      <c r="C95" s="257"/>
      <c r="D95" s="257"/>
      <c r="E95" s="258" t="n">
        <f aca="false">E85+E88+E90</f>
        <v>4918.41077175</v>
      </c>
      <c r="F95" s="259" t="n">
        <f aca="false">F85+F88+F90</f>
        <v>2464.64370038793</v>
      </c>
      <c r="G95" s="260" t="n">
        <f aca="false">G85+G88+G90</f>
        <v>5689.51896250862</v>
      </c>
      <c r="H95" s="261" t="n">
        <f aca="false">H85+H88+H90</f>
        <v>2871.21417866379</v>
      </c>
    </row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7" customFormat="false" ht="13.5" hidden="false" customHeight="true" outlineLevel="0" collapsed="false"/>
    <row r="108" customFormat="false" ht="17.65" hidden="false" customHeight="false" outlineLevel="0" collapsed="false">
      <c r="B108" s="204" t="s">
        <v>47</v>
      </c>
      <c r="C108" s="205"/>
      <c r="F108" s="82" t="s">
        <v>31</v>
      </c>
      <c r="H108" s="204" t="s">
        <v>48</v>
      </c>
    </row>
    <row r="109" customFormat="false" ht="17.9" hidden="false" customHeight="true" outlineLevel="0" collapsed="false">
      <c r="A109" s="206" t="s">
        <v>3</v>
      </c>
      <c r="B109" s="206" t="s">
        <v>4</v>
      </c>
      <c r="C109" s="207" t="s">
        <v>49</v>
      </c>
      <c r="D109" s="207"/>
      <c r="E109" s="208" t="s">
        <v>50</v>
      </c>
      <c r="F109" s="208"/>
      <c r="G109" s="206" t="s">
        <v>51</v>
      </c>
      <c r="H109" s="206"/>
    </row>
    <row r="110" customFormat="false" ht="17.9" hidden="false" customHeight="true" outlineLevel="0" collapsed="false">
      <c r="A110" s="206"/>
      <c r="B110" s="206"/>
      <c r="C110" s="209" t="s">
        <v>52</v>
      </c>
      <c r="D110" s="209"/>
      <c r="E110" s="208"/>
      <c r="F110" s="208"/>
      <c r="G110" s="206"/>
      <c r="H110" s="206"/>
    </row>
    <row r="111" customFormat="false" ht="17.9" hidden="false" customHeight="true" outlineLevel="0" collapsed="false">
      <c r="A111" s="206"/>
      <c r="B111" s="206"/>
      <c r="C111" s="208" t="s">
        <v>50</v>
      </c>
      <c r="D111" s="208" t="s">
        <v>51</v>
      </c>
      <c r="E111" s="210" t="s">
        <v>53</v>
      </c>
      <c r="F111" s="210" t="s">
        <v>54</v>
      </c>
      <c r="G111" s="211" t="s">
        <v>53</v>
      </c>
      <c r="H111" s="212" t="s">
        <v>54</v>
      </c>
    </row>
    <row r="112" customFormat="false" ht="17.9" hidden="false" customHeight="false" outlineLevel="0" collapsed="false">
      <c r="A112" s="206"/>
      <c r="B112" s="206"/>
      <c r="C112" s="208"/>
      <c r="D112" s="208"/>
      <c r="E112" s="213" t="s">
        <v>55</v>
      </c>
      <c r="F112" s="213" t="s">
        <v>56</v>
      </c>
      <c r="G112" s="214" t="s">
        <v>55</v>
      </c>
      <c r="H112" s="215" t="s">
        <v>56</v>
      </c>
    </row>
    <row r="113" customFormat="false" ht="17.9" hidden="false" customHeight="true" outlineLevel="0" collapsed="false">
      <c r="A113" s="214"/>
      <c r="B113" s="206" t="s">
        <v>57</v>
      </c>
      <c r="C113" s="206"/>
      <c r="D113" s="206"/>
      <c r="E113" s="206"/>
      <c r="F113" s="206"/>
      <c r="G113" s="206"/>
      <c r="H113" s="206"/>
    </row>
    <row r="114" customFormat="false" ht="12.75" hidden="true" customHeight="false" outlineLevel="0" collapsed="false">
      <c r="A114" s="215" t="n">
        <v>1</v>
      </c>
      <c r="B114" s="262" t="s">
        <v>58</v>
      </c>
      <c r="C114" s="263" t="n">
        <v>0</v>
      </c>
      <c r="D114" s="263" t="n">
        <v>0</v>
      </c>
      <c r="E114" s="264" t="n">
        <f aca="false">C114*120</f>
        <v>0</v>
      </c>
      <c r="F114" s="265" t="n">
        <f aca="false">E114/2.2</f>
        <v>0</v>
      </c>
      <c r="G114" s="266" t="n">
        <f aca="false">D114*120</f>
        <v>0</v>
      </c>
      <c r="H114" s="265" t="n">
        <f aca="false">G114/2.2</f>
        <v>0</v>
      </c>
    </row>
    <row r="115" customFormat="false" ht="67.15" hidden="false" customHeight="false" outlineLevel="0" collapsed="false">
      <c r="A115" s="221" t="n">
        <v>2</v>
      </c>
      <c r="B115" s="222" t="s">
        <v>59</v>
      </c>
      <c r="C115" s="223" t="n">
        <v>1.55</v>
      </c>
      <c r="D115" s="223" t="n">
        <v>1.55</v>
      </c>
      <c r="E115" s="224" t="n">
        <f aca="false">C115*300</f>
        <v>465</v>
      </c>
      <c r="F115" s="225" t="n">
        <f aca="false">E115/1.8</f>
        <v>258.333333333333</v>
      </c>
      <c r="G115" s="226" t="n">
        <f aca="false">D115*300</f>
        <v>465</v>
      </c>
      <c r="H115" s="227" t="n">
        <f aca="false">G115/1.8</f>
        <v>258.333333333333</v>
      </c>
    </row>
    <row r="116" customFormat="false" ht="50.7" hidden="false" customHeight="false" outlineLevel="0" collapsed="false">
      <c r="A116" s="221" t="n">
        <v>3</v>
      </c>
      <c r="B116" s="222" t="s">
        <v>60</v>
      </c>
      <c r="C116" s="223" t="n">
        <v>594</v>
      </c>
      <c r="D116" s="223" t="n">
        <v>677</v>
      </c>
      <c r="E116" s="224" t="n">
        <f aca="false">F116*1.8</f>
        <v>2453.814</v>
      </c>
      <c r="F116" s="225" t="n">
        <f aca="false">C116*2.7*0.85</f>
        <v>1363.23</v>
      </c>
      <c r="G116" s="226" t="n">
        <f aca="false">H116*1.8</f>
        <v>2796.687</v>
      </c>
      <c r="H116" s="227" t="n">
        <f aca="false">D116*2.7*0.85</f>
        <v>1553.715</v>
      </c>
    </row>
    <row r="117" customFormat="false" ht="17.9" hidden="false" customHeight="false" outlineLevel="0" collapsed="false">
      <c r="A117" s="221"/>
      <c r="B117" s="222" t="s">
        <v>61</v>
      </c>
      <c r="C117" s="223"/>
      <c r="D117" s="223"/>
      <c r="E117" s="224" t="n">
        <f aca="false">SUM(E114:E116)</f>
        <v>2918.814</v>
      </c>
      <c r="F117" s="224" t="n">
        <f aca="false">SUM(F114:F116)</f>
        <v>1621.56333333333</v>
      </c>
      <c r="G117" s="224" t="n">
        <f aca="false">SUM(G114:G116)</f>
        <v>3261.687</v>
      </c>
      <c r="H117" s="228" t="n">
        <f aca="false">SUM(H114:H116)</f>
        <v>1812.04833333333</v>
      </c>
    </row>
    <row r="118" customFormat="false" ht="34.3" hidden="false" customHeight="false" outlineLevel="0" collapsed="false">
      <c r="A118" s="229"/>
      <c r="B118" s="230" t="s">
        <v>62</v>
      </c>
      <c r="C118" s="231"/>
      <c r="D118" s="231"/>
      <c r="E118" s="232" t="n">
        <f aca="false">E117*1.05</f>
        <v>3064.7547</v>
      </c>
      <c r="F118" s="232" t="n">
        <f aca="false">F117*1.05</f>
        <v>1702.6415</v>
      </c>
      <c r="G118" s="232" t="n">
        <f aca="false">G117*1.05</f>
        <v>3424.77135</v>
      </c>
      <c r="H118" s="232" t="n">
        <f aca="false">H117*1.05</f>
        <v>1902.65075</v>
      </c>
    </row>
    <row r="119" customFormat="false" ht="17.9" hidden="false" customHeight="true" outlineLevel="0" collapsed="false">
      <c r="A119" s="214"/>
      <c r="B119" s="206" t="s">
        <v>63</v>
      </c>
      <c r="C119" s="206"/>
      <c r="D119" s="206"/>
      <c r="E119" s="206"/>
      <c r="F119" s="206"/>
      <c r="G119" s="206"/>
      <c r="H119" s="206"/>
    </row>
    <row r="120" customFormat="false" ht="50.7" hidden="false" customHeight="false" outlineLevel="0" collapsed="false">
      <c r="A120" s="214"/>
      <c r="B120" s="234" t="s">
        <v>64</v>
      </c>
      <c r="C120" s="213"/>
      <c r="D120" s="213"/>
      <c r="E120" s="235" t="n">
        <f aca="false">E118*0.05</f>
        <v>153.237735</v>
      </c>
      <c r="F120" s="235" t="n">
        <f aca="false">F118*0.05</f>
        <v>85.132075</v>
      </c>
      <c r="G120" s="236" t="n">
        <f aca="false">G118*0.05</f>
        <v>171.2385675</v>
      </c>
      <c r="H120" s="237" t="n">
        <f aca="false">H118*0.05</f>
        <v>95.1325375</v>
      </c>
    </row>
    <row r="121" customFormat="false" ht="34.3" hidden="false" customHeight="false" outlineLevel="0" collapsed="false">
      <c r="A121" s="214"/>
      <c r="B121" s="230" t="s">
        <v>65</v>
      </c>
      <c r="C121" s="238"/>
      <c r="D121" s="238"/>
      <c r="E121" s="239" t="n">
        <f aca="false">E120*1.05</f>
        <v>160.89962175</v>
      </c>
      <c r="F121" s="239" t="n">
        <f aca="false">F120*1.05</f>
        <v>89.38867875</v>
      </c>
      <c r="G121" s="240" t="n">
        <f aca="false">G120*1.05</f>
        <v>179.800495875</v>
      </c>
      <c r="H121" s="241" t="n">
        <f aca="false">H120*1.05</f>
        <v>99.889164375</v>
      </c>
    </row>
    <row r="122" customFormat="false" ht="17.9" hidden="false" customHeight="true" outlineLevel="0" collapsed="false">
      <c r="A122" s="211"/>
      <c r="B122" s="242" t="s">
        <v>66</v>
      </c>
      <c r="C122" s="242"/>
      <c r="D122" s="242"/>
      <c r="E122" s="242"/>
      <c r="F122" s="242"/>
      <c r="G122" s="242"/>
      <c r="H122" s="242"/>
    </row>
    <row r="123" customFormat="false" ht="17.9" hidden="false" customHeight="true" outlineLevel="0" collapsed="false">
      <c r="A123" s="206"/>
      <c r="B123" s="243" t="s">
        <v>67</v>
      </c>
      <c r="C123" s="244" t="n">
        <f aca="false">Тепло!J119</f>
        <v>1.14298262068966</v>
      </c>
      <c r="D123" s="244" t="n">
        <f aca="false">Тепло!J118</f>
        <v>1.31351275862069</v>
      </c>
      <c r="E123" s="245" t="n">
        <f aca="false">C126*140</f>
        <v>576.324608275862</v>
      </c>
      <c r="F123" s="246" t="n">
        <f aca="false">C123*140</f>
        <v>160.017566896552</v>
      </c>
      <c r="G123" s="247" t="n">
        <f aca="false">D126*140</f>
        <v>641.97871137931</v>
      </c>
      <c r="H123" s="247" t="n">
        <f aca="false">D123*140</f>
        <v>183.891786206897</v>
      </c>
    </row>
    <row r="124" customFormat="false" ht="13.4" hidden="false" customHeight="false" outlineLevel="0" collapsed="false">
      <c r="A124" s="206"/>
      <c r="B124" s="243"/>
      <c r="C124" s="248" t="s">
        <v>68</v>
      </c>
      <c r="D124" s="248" t="s">
        <v>68</v>
      </c>
      <c r="E124" s="245"/>
      <c r="F124" s="246"/>
      <c r="G124" s="247"/>
      <c r="H124" s="247"/>
    </row>
    <row r="125" customFormat="false" ht="16.45" hidden="false" customHeight="false" outlineLevel="0" collapsed="false">
      <c r="A125" s="206"/>
      <c r="B125" s="243"/>
      <c r="C125" s="248"/>
      <c r="D125" s="249"/>
      <c r="E125" s="245"/>
      <c r="F125" s="246"/>
      <c r="G125" s="247"/>
      <c r="H125" s="247"/>
    </row>
    <row r="126" customFormat="false" ht="17.9" hidden="false" customHeight="false" outlineLevel="0" collapsed="false">
      <c r="A126" s="206"/>
      <c r="B126" s="243"/>
      <c r="C126" s="250" t="n">
        <f aca="false">Тепло!J122</f>
        <v>4.11660434482759</v>
      </c>
      <c r="D126" s="250" t="n">
        <f aca="false">Тепло!J121</f>
        <v>4.58556222413793</v>
      </c>
      <c r="E126" s="245"/>
      <c r="F126" s="246"/>
      <c r="G126" s="247"/>
      <c r="H126" s="247"/>
    </row>
    <row r="127" customFormat="false" ht="17.9" hidden="false" customHeight="false" outlineLevel="0" collapsed="false">
      <c r="A127" s="206"/>
      <c r="B127" s="243"/>
      <c r="C127" s="209" t="s">
        <v>69</v>
      </c>
      <c r="D127" s="209" t="s">
        <v>69</v>
      </c>
      <c r="E127" s="245"/>
      <c r="F127" s="246"/>
      <c r="G127" s="247"/>
      <c r="H127" s="247"/>
    </row>
    <row r="128" customFormat="false" ht="34.3" hidden="false" customHeight="false" outlineLevel="0" collapsed="false">
      <c r="A128" s="251"/>
      <c r="B128" s="253" t="s">
        <v>78</v>
      </c>
      <c r="C128" s="257"/>
      <c r="D128" s="257"/>
      <c r="E128" s="258" t="n">
        <f aca="false">E118+E121+E123</f>
        <v>3801.97893002586</v>
      </c>
      <c r="F128" s="259" t="n">
        <f aca="false">F118+F121+F123</f>
        <v>1952.04774564655</v>
      </c>
      <c r="G128" s="260" t="n">
        <f aca="false">G118+G121+G123</f>
        <v>4246.55055725431</v>
      </c>
      <c r="H128" s="261" t="n">
        <f aca="false">H118+H121+H123</f>
        <v>2186.4317005819</v>
      </c>
    </row>
    <row r="133" customFormat="false" ht="32.25" hidden="false" customHeight="tru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7.65" hidden="false" customHeight="false" outlineLevel="0" collapsed="false">
      <c r="B141" s="204" t="s">
        <v>47</v>
      </c>
      <c r="C141" s="205"/>
      <c r="F141" s="82" t="s">
        <v>34</v>
      </c>
      <c r="H141" s="204" t="s">
        <v>48</v>
      </c>
    </row>
    <row r="142" customFormat="false" ht="17.9" hidden="false" customHeight="true" outlineLevel="0" collapsed="false">
      <c r="A142" s="206" t="s">
        <v>3</v>
      </c>
      <c r="B142" s="206" t="s">
        <v>4</v>
      </c>
      <c r="C142" s="207" t="s">
        <v>49</v>
      </c>
      <c r="D142" s="207"/>
      <c r="E142" s="208" t="s">
        <v>50</v>
      </c>
      <c r="F142" s="208"/>
      <c r="G142" s="206" t="s">
        <v>51</v>
      </c>
      <c r="H142" s="206"/>
    </row>
    <row r="143" customFormat="false" ht="17.9" hidden="false" customHeight="true" outlineLevel="0" collapsed="false">
      <c r="A143" s="206"/>
      <c r="B143" s="206"/>
      <c r="C143" s="209" t="s">
        <v>52</v>
      </c>
      <c r="D143" s="209"/>
      <c r="E143" s="208"/>
      <c r="F143" s="208"/>
      <c r="G143" s="206"/>
      <c r="H143" s="206"/>
    </row>
    <row r="144" customFormat="false" ht="17.9" hidden="false" customHeight="true" outlineLevel="0" collapsed="false">
      <c r="A144" s="206"/>
      <c r="B144" s="206"/>
      <c r="C144" s="208" t="s">
        <v>50</v>
      </c>
      <c r="D144" s="208" t="s">
        <v>51</v>
      </c>
      <c r="E144" s="210" t="s">
        <v>53</v>
      </c>
      <c r="F144" s="210" t="s">
        <v>54</v>
      </c>
      <c r="G144" s="211" t="s">
        <v>53</v>
      </c>
      <c r="H144" s="212" t="s">
        <v>54</v>
      </c>
    </row>
    <row r="145" customFormat="false" ht="17.9" hidden="false" customHeight="false" outlineLevel="0" collapsed="false">
      <c r="A145" s="206"/>
      <c r="B145" s="206"/>
      <c r="C145" s="208"/>
      <c r="D145" s="208"/>
      <c r="E145" s="213" t="s">
        <v>55</v>
      </c>
      <c r="F145" s="213" t="s">
        <v>56</v>
      </c>
      <c r="G145" s="214" t="s">
        <v>55</v>
      </c>
      <c r="H145" s="215" t="s">
        <v>56</v>
      </c>
    </row>
    <row r="146" customFormat="false" ht="17.9" hidden="false" customHeight="true" outlineLevel="0" collapsed="false">
      <c r="A146" s="214"/>
      <c r="B146" s="206" t="s">
        <v>57</v>
      </c>
      <c r="C146" s="206"/>
      <c r="D146" s="206"/>
      <c r="E146" s="206"/>
      <c r="F146" s="206"/>
      <c r="G146" s="206"/>
      <c r="H146" s="206"/>
    </row>
    <row r="147" customFormat="false" ht="12.75" hidden="true" customHeight="false" outlineLevel="0" collapsed="false">
      <c r="A147" s="215" t="n">
        <v>1</v>
      </c>
      <c r="B147" s="262" t="s">
        <v>58</v>
      </c>
      <c r="C147" s="263" t="n">
        <v>0</v>
      </c>
      <c r="D147" s="263" t="n">
        <v>0</v>
      </c>
      <c r="E147" s="264" t="n">
        <f aca="false">C147*120</f>
        <v>0</v>
      </c>
      <c r="F147" s="265" t="n">
        <f aca="false">E147/2.2</f>
        <v>0</v>
      </c>
      <c r="G147" s="266" t="n">
        <f aca="false">D147*120</f>
        <v>0</v>
      </c>
      <c r="H147" s="265" t="n">
        <f aca="false">G147/2.2</f>
        <v>0</v>
      </c>
    </row>
    <row r="148" customFormat="false" ht="67.15" hidden="false" customHeight="false" outlineLevel="0" collapsed="false">
      <c r="A148" s="221" t="n">
        <v>2</v>
      </c>
      <c r="B148" s="222" t="s">
        <v>59</v>
      </c>
      <c r="C148" s="223" t="n">
        <v>1.09</v>
      </c>
      <c r="D148" s="223" t="n">
        <v>1.09</v>
      </c>
      <c r="E148" s="224" t="n">
        <f aca="false">C148*300</f>
        <v>327</v>
      </c>
      <c r="F148" s="225" t="n">
        <f aca="false">E148/1.8</f>
        <v>181.666666666667</v>
      </c>
      <c r="G148" s="226" t="n">
        <f aca="false">D148*300</f>
        <v>327</v>
      </c>
      <c r="H148" s="227" t="n">
        <f aca="false">G148/1.8</f>
        <v>181.666666666667</v>
      </c>
    </row>
    <row r="149" customFormat="false" ht="50.7" hidden="false" customHeight="false" outlineLevel="0" collapsed="false">
      <c r="A149" s="221" t="n">
        <v>3</v>
      </c>
      <c r="B149" s="222" t="s">
        <v>60</v>
      </c>
      <c r="C149" s="223" t="n">
        <v>409</v>
      </c>
      <c r="D149" s="223" t="n">
        <v>443</v>
      </c>
      <c r="E149" s="224" t="n">
        <f aca="false">F149*1.8</f>
        <v>1689.579</v>
      </c>
      <c r="F149" s="225" t="n">
        <f aca="false">C149*2.7*0.85</f>
        <v>938.655</v>
      </c>
      <c r="G149" s="226" t="n">
        <f aca="false">H149*1.8</f>
        <v>1830.033</v>
      </c>
      <c r="H149" s="227" t="n">
        <f aca="false">D149*2.7*0.85</f>
        <v>1016.685</v>
      </c>
    </row>
    <row r="150" customFormat="false" ht="17.9" hidden="false" customHeight="false" outlineLevel="0" collapsed="false">
      <c r="A150" s="221"/>
      <c r="B150" s="222" t="s">
        <v>61</v>
      </c>
      <c r="C150" s="223"/>
      <c r="D150" s="223"/>
      <c r="E150" s="224" t="n">
        <f aca="false">SUM(E147:E149)</f>
        <v>2016.579</v>
      </c>
      <c r="F150" s="224" t="n">
        <f aca="false">SUM(F147:F149)</f>
        <v>1120.32166666667</v>
      </c>
      <c r="G150" s="224" t="n">
        <f aca="false">SUM(G147:G149)</f>
        <v>2157.033</v>
      </c>
      <c r="H150" s="228" t="n">
        <f aca="false">SUM(H147:H149)</f>
        <v>1198.35166666667</v>
      </c>
    </row>
    <row r="151" customFormat="false" ht="34.3" hidden="false" customHeight="false" outlineLevel="0" collapsed="false">
      <c r="A151" s="229"/>
      <c r="B151" s="230" t="s">
        <v>62</v>
      </c>
      <c r="C151" s="231"/>
      <c r="D151" s="231"/>
      <c r="E151" s="232" t="n">
        <f aca="false">E150*1.05</f>
        <v>2117.40795</v>
      </c>
      <c r="F151" s="232" t="n">
        <f aca="false">F150*1.05</f>
        <v>1176.33775</v>
      </c>
      <c r="G151" s="232" t="n">
        <f aca="false">G150*1.05</f>
        <v>2264.88465</v>
      </c>
      <c r="H151" s="267" t="n">
        <f aca="false">H150*1.05</f>
        <v>1258.26925</v>
      </c>
    </row>
    <row r="152" customFormat="false" ht="17.9" hidden="false" customHeight="true" outlineLevel="0" collapsed="false">
      <c r="A152" s="214"/>
      <c r="B152" s="206" t="s">
        <v>63</v>
      </c>
      <c r="C152" s="206"/>
      <c r="D152" s="206"/>
      <c r="E152" s="206"/>
      <c r="F152" s="206"/>
      <c r="G152" s="206"/>
      <c r="H152" s="206"/>
    </row>
    <row r="153" customFormat="false" ht="50.7" hidden="false" customHeight="false" outlineLevel="0" collapsed="false">
      <c r="A153" s="214"/>
      <c r="B153" s="234" t="s">
        <v>64</v>
      </c>
      <c r="C153" s="213"/>
      <c r="D153" s="213"/>
      <c r="E153" s="235" t="n">
        <f aca="false">E151*0.05</f>
        <v>105.8703975</v>
      </c>
      <c r="F153" s="235" t="n">
        <f aca="false">F151*0.05</f>
        <v>58.8168875</v>
      </c>
      <c r="G153" s="236" t="n">
        <f aca="false">G151*0.05</f>
        <v>113.2442325</v>
      </c>
      <c r="H153" s="237" t="n">
        <f aca="false">H151*0.05</f>
        <v>62.9134625</v>
      </c>
    </row>
    <row r="154" customFormat="false" ht="34.3" hidden="false" customHeight="false" outlineLevel="0" collapsed="false">
      <c r="A154" s="214"/>
      <c r="B154" s="230" t="s">
        <v>65</v>
      </c>
      <c r="C154" s="238"/>
      <c r="D154" s="238"/>
      <c r="E154" s="239" t="n">
        <f aca="false">E153*1.05</f>
        <v>111.163917375</v>
      </c>
      <c r="F154" s="239" t="n">
        <f aca="false">F153*1.05</f>
        <v>61.757731875</v>
      </c>
      <c r="G154" s="240" t="n">
        <f aca="false">G153*1.05</f>
        <v>118.906444125</v>
      </c>
      <c r="H154" s="241" t="n">
        <f aca="false">H153*1.05</f>
        <v>66.059135625</v>
      </c>
    </row>
    <row r="155" customFormat="false" ht="17.9" hidden="false" customHeight="true" outlineLevel="0" collapsed="false">
      <c r="A155" s="211"/>
      <c r="B155" s="242" t="s">
        <v>66</v>
      </c>
      <c r="C155" s="242"/>
      <c r="D155" s="242"/>
      <c r="E155" s="242"/>
      <c r="F155" s="242"/>
      <c r="G155" s="242"/>
      <c r="H155" s="242"/>
    </row>
    <row r="156" customFormat="false" ht="17.9" hidden="false" customHeight="true" outlineLevel="0" collapsed="false">
      <c r="A156" s="206"/>
      <c r="B156" s="243" t="s">
        <v>67</v>
      </c>
      <c r="C156" s="244" t="n">
        <f aca="false">Тепло!J149</f>
        <v>0.854170137931035</v>
      </c>
      <c r="D156" s="244" t="n">
        <f aca="false">Тепло!J148</f>
        <v>0.923696068965517</v>
      </c>
      <c r="E156" s="245" t="n">
        <f aca="false">C159*140</f>
        <v>424.688513586207</v>
      </c>
      <c r="F156" s="246" t="n">
        <f aca="false">C156*140</f>
        <v>119.583819310345</v>
      </c>
      <c r="G156" s="247" t="n">
        <f aca="false">D159*140</f>
        <v>451.455997034483</v>
      </c>
      <c r="H156" s="247" t="n">
        <f aca="false">D156*140</f>
        <v>129.317449655172</v>
      </c>
    </row>
    <row r="157" customFormat="false" ht="13.4" hidden="false" customHeight="false" outlineLevel="0" collapsed="false">
      <c r="A157" s="206"/>
      <c r="B157" s="243"/>
      <c r="C157" s="248" t="s">
        <v>68</v>
      </c>
      <c r="D157" s="248" t="s">
        <v>68</v>
      </c>
      <c r="E157" s="245"/>
      <c r="F157" s="246"/>
      <c r="G157" s="247"/>
      <c r="H157" s="247"/>
    </row>
    <row r="158" customFormat="false" ht="16.45" hidden="false" customHeight="false" outlineLevel="0" collapsed="false">
      <c r="A158" s="206"/>
      <c r="B158" s="243"/>
      <c r="C158" s="248"/>
      <c r="D158" s="249"/>
      <c r="E158" s="245"/>
      <c r="F158" s="246"/>
      <c r="G158" s="247"/>
      <c r="H158" s="247"/>
    </row>
    <row r="159" customFormat="false" ht="17.9" hidden="false" customHeight="false" outlineLevel="0" collapsed="false">
      <c r="A159" s="206"/>
      <c r="B159" s="243"/>
      <c r="C159" s="250" t="n">
        <f aca="false">Тепло!J152</f>
        <v>3.03348938275862</v>
      </c>
      <c r="D159" s="250" t="n">
        <f aca="false">Тепло!J151</f>
        <v>3.22468569310345</v>
      </c>
      <c r="E159" s="245"/>
      <c r="F159" s="246"/>
      <c r="G159" s="247"/>
      <c r="H159" s="247"/>
    </row>
    <row r="160" customFormat="false" ht="17.9" hidden="false" customHeight="false" outlineLevel="0" collapsed="false">
      <c r="A160" s="206"/>
      <c r="B160" s="243"/>
      <c r="C160" s="209" t="s">
        <v>69</v>
      </c>
      <c r="D160" s="209" t="s">
        <v>69</v>
      </c>
      <c r="E160" s="245"/>
      <c r="F160" s="246"/>
      <c r="G160" s="247"/>
      <c r="H160" s="247"/>
    </row>
    <row r="161" customFormat="false" ht="34.3" hidden="false" customHeight="false" outlineLevel="0" collapsed="false">
      <c r="A161" s="251"/>
      <c r="B161" s="253" t="s">
        <v>78</v>
      </c>
      <c r="C161" s="257"/>
      <c r="D161" s="257"/>
      <c r="E161" s="258" t="n">
        <f aca="false">E151+E154+E156</f>
        <v>2653.26038096121</v>
      </c>
      <c r="F161" s="259" t="n">
        <f aca="false">F151+F154+F156</f>
        <v>1357.67930118535</v>
      </c>
      <c r="G161" s="260" t="n">
        <f aca="false">G151+G154+G156</f>
        <v>2835.24709115948</v>
      </c>
      <c r="H161" s="261" t="n">
        <f aca="false">H151+H154+H156</f>
        <v>1453.64583528017</v>
      </c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true" outlineLevel="0" collapsed="false"/>
    <row r="173" customFormat="false" ht="12.75" hidden="true" customHeight="false" outlineLevel="0" collapsed="false"/>
    <row r="174" customFormat="false" ht="17.65" hidden="false" customHeight="false" outlineLevel="0" collapsed="false">
      <c r="B174" s="204" t="s">
        <v>47</v>
      </c>
      <c r="C174" s="205"/>
      <c r="F174" s="82" t="s">
        <v>35</v>
      </c>
      <c r="H174" s="204" t="s">
        <v>48</v>
      </c>
    </row>
    <row r="175" customFormat="false" ht="17.9" hidden="false" customHeight="true" outlineLevel="0" collapsed="false">
      <c r="A175" s="206" t="s">
        <v>3</v>
      </c>
      <c r="B175" s="206" t="s">
        <v>4</v>
      </c>
      <c r="C175" s="207" t="s">
        <v>49</v>
      </c>
      <c r="D175" s="207"/>
      <c r="E175" s="208" t="s">
        <v>50</v>
      </c>
      <c r="F175" s="208"/>
      <c r="G175" s="206" t="s">
        <v>51</v>
      </c>
      <c r="H175" s="206"/>
    </row>
    <row r="176" customFormat="false" ht="17.9" hidden="false" customHeight="true" outlineLevel="0" collapsed="false">
      <c r="A176" s="206"/>
      <c r="B176" s="206"/>
      <c r="C176" s="209" t="s">
        <v>52</v>
      </c>
      <c r="D176" s="209"/>
      <c r="E176" s="208"/>
      <c r="F176" s="208"/>
      <c r="G176" s="206"/>
      <c r="H176" s="206"/>
    </row>
    <row r="177" customFormat="false" ht="17.9" hidden="false" customHeight="true" outlineLevel="0" collapsed="false">
      <c r="A177" s="206"/>
      <c r="B177" s="206"/>
      <c r="C177" s="208" t="s">
        <v>50</v>
      </c>
      <c r="D177" s="208" t="s">
        <v>51</v>
      </c>
      <c r="E177" s="210" t="s">
        <v>53</v>
      </c>
      <c r="F177" s="210" t="s">
        <v>54</v>
      </c>
      <c r="G177" s="211" t="s">
        <v>53</v>
      </c>
      <c r="H177" s="212" t="s">
        <v>54</v>
      </c>
    </row>
    <row r="178" customFormat="false" ht="17.9" hidden="false" customHeight="false" outlineLevel="0" collapsed="false">
      <c r="A178" s="206"/>
      <c r="B178" s="206"/>
      <c r="C178" s="208"/>
      <c r="D178" s="208"/>
      <c r="E178" s="213" t="s">
        <v>55</v>
      </c>
      <c r="F178" s="213" t="s">
        <v>56</v>
      </c>
      <c r="G178" s="214" t="s">
        <v>55</v>
      </c>
      <c r="H178" s="215" t="s">
        <v>56</v>
      </c>
    </row>
    <row r="179" customFormat="false" ht="17.9" hidden="false" customHeight="true" outlineLevel="0" collapsed="false">
      <c r="A179" s="214"/>
      <c r="B179" s="206" t="s">
        <v>57</v>
      </c>
      <c r="C179" s="206"/>
      <c r="D179" s="206"/>
      <c r="E179" s="206"/>
      <c r="F179" s="206"/>
      <c r="G179" s="206"/>
      <c r="H179" s="206"/>
    </row>
    <row r="180" customFormat="false" ht="12.75" hidden="true" customHeight="false" outlineLevel="0" collapsed="false">
      <c r="A180" s="215" t="n">
        <v>1</v>
      </c>
      <c r="B180" s="262" t="s">
        <v>58</v>
      </c>
      <c r="C180" s="263" t="n">
        <v>0</v>
      </c>
      <c r="D180" s="263" t="n">
        <v>0</v>
      </c>
      <c r="E180" s="264" t="n">
        <f aca="false">C180*120</f>
        <v>0</v>
      </c>
      <c r="F180" s="265" t="n">
        <f aca="false">E180/2.3</f>
        <v>0</v>
      </c>
      <c r="G180" s="266" t="n">
        <f aca="false">D180*120</f>
        <v>0</v>
      </c>
      <c r="H180" s="266" t="n">
        <f aca="false">G180/2.3</f>
        <v>0</v>
      </c>
    </row>
    <row r="181" customFormat="false" ht="67.15" hidden="false" customHeight="false" outlineLevel="0" collapsed="false">
      <c r="A181" s="221" t="n">
        <v>2</v>
      </c>
      <c r="B181" s="222" t="s">
        <v>59</v>
      </c>
      <c r="C181" s="223" t="n">
        <v>2.17</v>
      </c>
      <c r="D181" s="223" t="n">
        <v>2.17</v>
      </c>
      <c r="E181" s="224" t="n">
        <f aca="false">C181*300</f>
        <v>651</v>
      </c>
      <c r="F181" s="225" t="n">
        <f aca="false">E181/1.8</f>
        <v>361.666666666667</v>
      </c>
      <c r="G181" s="226" t="n">
        <f aca="false">D181*300</f>
        <v>651</v>
      </c>
      <c r="H181" s="227" t="n">
        <f aca="false">G181/1.8</f>
        <v>361.666666666667</v>
      </c>
    </row>
    <row r="182" customFormat="false" ht="50.7" hidden="false" customHeight="false" outlineLevel="0" collapsed="false">
      <c r="A182" s="221" t="n">
        <v>3</v>
      </c>
      <c r="B182" s="222" t="s">
        <v>60</v>
      </c>
      <c r="C182" s="223" t="n">
        <v>786</v>
      </c>
      <c r="D182" s="223" t="n">
        <v>896</v>
      </c>
      <c r="E182" s="224" t="n">
        <f aca="false">F182*1.8</f>
        <v>3246.966</v>
      </c>
      <c r="F182" s="225" t="n">
        <f aca="false">C182*2.7*0.85</f>
        <v>1803.87</v>
      </c>
      <c r="G182" s="226" t="n">
        <f aca="false">H182*1.8</f>
        <v>3701.376</v>
      </c>
      <c r="H182" s="227" t="n">
        <f aca="false">D182*2.7*0.85</f>
        <v>2056.32</v>
      </c>
    </row>
    <row r="183" customFormat="false" ht="17.9" hidden="false" customHeight="false" outlineLevel="0" collapsed="false">
      <c r="A183" s="221"/>
      <c r="B183" s="222" t="s">
        <v>61</v>
      </c>
      <c r="C183" s="223"/>
      <c r="D183" s="223"/>
      <c r="E183" s="224" t="n">
        <f aca="false">SUM(E180:E182)</f>
        <v>3897.966</v>
      </c>
      <c r="F183" s="224" t="n">
        <f aca="false">SUM(F180:F182)</f>
        <v>2165.53666666667</v>
      </c>
      <c r="G183" s="224" t="n">
        <f aca="false">SUM(G180:G182)</f>
        <v>4352.376</v>
      </c>
      <c r="H183" s="228" t="n">
        <f aca="false">SUM(H180:H182)</f>
        <v>2417.98666666667</v>
      </c>
    </row>
    <row r="184" customFormat="false" ht="34.3" hidden="false" customHeight="false" outlineLevel="0" collapsed="false">
      <c r="A184" s="214"/>
      <c r="B184" s="230" t="s">
        <v>65</v>
      </c>
      <c r="C184" s="238"/>
      <c r="D184" s="238"/>
      <c r="E184" s="232" t="n">
        <f aca="false">E183*1.05</f>
        <v>4092.8643</v>
      </c>
      <c r="F184" s="232" t="n">
        <f aca="false">F183*1.05</f>
        <v>2273.8135</v>
      </c>
      <c r="G184" s="232" t="n">
        <f aca="false">G183*1.05</f>
        <v>4569.9948</v>
      </c>
      <c r="H184" s="267" t="n">
        <f aca="false">H183*1.05</f>
        <v>2538.886</v>
      </c>
    </row>
    <row r="185" customFormat="false" ht="17.9" hidden="false" customHeight="true" outlineLevel="0" collapsed="false">
      <c r="A185" s="211"/>
      <c r="B185" s="242" t="s">
        <v>66</v>
      </c>
      <c r="C185" s="242"/>
      <c r="D185" s="242"/>
      <c r="E185" s="242"/>
      <c r="F185" s="242"/>
      <c r="G185" s="242"/>
      <c r="H185" s="242"/>
    </row>
    <row r="186" customFormat="false" ht="17.9" hidden="false" customHeight="true" outlineLevel="0" collapsed="false">
      <c r="A186" s="206"/>
      <c r="B186" s="243" t="s">
        <v>67</v>
      </c>
      <c r="C186" s="244" t="n">
        <f aca="false">Тепло!J179</f>
        <v>1.612548</v>
      </c>
      <c r="D186" s="244" t="n">
        <f aca="false">Тепло!J178</f>
        <v>1.83891786206897</v>
      </c>
      <c r="E186" s="245" t="n">
        <f aca="false">C189*140</f>
        <v>811.617799034483</v>
      </c>
      <c r="F186" s="246" t="n">
        <f aca="false">C186*140</f>
        <v>225.75672</v>
      </c>
      <c r="G186" s="247" t="n">
        <f aca="false">D189*140</f>
        <v>898.770195931035</v>
      </c>
      <c r="H186" s="247" t="n">
        <f aca="false">D186*140</f>
        <v>257.448500689655</v>
      </c>
    </row>
    <row r="187" customFormat="false" ht="13.4" hidden="false" customHeight="false" outlineLevel="0" collapsed="false">
      <c r="A187" s="206"/>
      <c r="B187" s="243"/>
      <c r="C187" s="248" t="s">
        <v>68</v>
      </c>
      <c r="D187" s="248" t="s">
        <v>68</v>
      </c>
      <c r="E187" s="245"/>
      <c r="F187" s="246"/>
      <c r="G187" s="247"/>
      <c r="H187" s="247"/>
    </row>
    <row r="188" customFormat="false" ht="16.45" hidden="false" customHeight="false" outlineLevel="0" collapsed="false">
      <c r="A188" s="206"/>
      <c r="B188" s="243"/>
      <c r="C188" s="248"/>
      <c r="D188" s="249"/>
      <c r="E188" s="245"/>
      <c r="F188" s="246"/>
      <c r="G188" s="247"/>
      <c r="H188" s="247"/>
    </row>
    <row r="189" customFormat="false" ht="17.9" hidden="false" customHeight="false" outlineLevel="0" collapsed="false">
      <c r="A189" s="206"/>
      <c r="B189" s="243"/>
      <c r="C189" s="250" t="n">
        <f aca="false">Тепло!J182</f>
        <v>5.79726999310345</v>
      </c>
      <c r="D189" s="250" t="n">
        <f aca="false">Тепло!J181</f>
        <v>6.4197871137931</v>
      </c>
      <c r="E189" s="245"/>
      <c r="F189" s="246"/>
      <c r="G189" s="247"/>
      <c r="H189" s="247"/>
    </row>
    <row r="190" customFormat="false" ht="17.9" hidden="false" customHeight="false" outlineLevel="0" collapsed="false">
      <c r="A190" s="206"/>
      <c r="B190" s="243"/>
      <c r="C190" s="209" t="s">
        <v>69</v>
      </c>
      <c r="D190" s="209" t="s">
        <v>69</v>
      </c>
      <c r="E190" s="245"/>
      <c r="F190" s="246"/>
      <c r="G190" s="247"/>
      <c r="H190" s="247"/>
    </row>
    <row r="191" customFormat="false" ht="34.3" hidden="false" customHeight="false" outlineLevel="0" collapsed="false">
      <c r="A191" s="251"/>
      <c r="B191" s="253" t="s">
        <v>78</v>
      </c>
      <c r="C191" s="257"/>
      <c r="D191" s="257"/>
      <c r="E191" s="258" t="n">
        <f aca="false">E181+E184+E186</f>
        <v>5555.48209903448</v>
      </c>
      <c r="F191" s="259" t="n">
        <f aca="false">F181+F184+F186</f>
        <v>2861.23688666667</v>
      </c>
      <c r="G191" s="260" t="n">
        <f aca="false">G181+G184+G186</f>
        <v>6119.76499593104</v>
      </c>
      <c r="H191" s="261" t="n">
        <f aca="false">H181+H184+H186</f>
        <v>3158.00116735632</v>
      </c>
    </row>
    <row r="194" customFormat="false" ht="35.25" hidden="false" customHeight="true" outlineLevel="0" collapsed="false">
      <c r="B194" s="204" t="s">
        <v>47</v>
      </c>
      <c r="C194" s="205"/>
      <c r="F194" s="82" t="s">
        <v>36</v>
      </c>
      <c r="H194" s="204" t="s">
        <v>48</v>
      </c>
    </row>
    <row r="195" customFormat="false" ht="17.9" hidden="false" customHeight="true" outlineLevel="0" collapsed="false">
      <c r="A195" s="206" t="s">
        <v>3</v>
      </c>
      <c r="B195" s="206" t="s">
        <v>4</v>
      </c>
      <c r="C195" s="207" t="s">
        <v>49</v>
      </c>
      <c r="D195" s="207"/>
      <c r="E195" s="208" t="s">
        <v>50</v>
      </c>
      <c r="F195" s="208"/>
      <c r="G195" s="206" t="s">
        <v>51</v>
      </c>
      <c r="H195" s="206"/>
    </row>
    <row r="196" customFormat="false" ht="17.9" hidden="false" customHeight="true" outlineLevel="0" collapsed="false">
      <c r="A196" s="206"/>
      <c r="B196" s="206"/>
      <c r="C196" s="209" t="s">
        <v>52</v>
      </c>
      <c r="D196" s="209"/>
      <c r="E196" s="208"/>
      <c r="F196" s="208"/>
      <c r="G196" s="206"/>
      <c r="H196" s="206"/>
    </row>
    <row r="197" customFormat="false" ht="17.9" hidden="false" customHeight="true" outlineLevel="0" collapsed="false">
      <c r="A197" s="206"/>
      <c r="B197" s="206"/>
      <c r="C197" s="208" t="s">
        <v>50</v>
      </c>
      <c r="D197" s="208" t="s">
        <v>51</v>
      </c>
      <c r="E197" s="210" t="s">
        <v>53</v>
      </c>
      <c r="F197" s="210" t="s">
        <v>54</v>
      </c>
      <c r="G197" s="211" t="s">
        <v>53</v>
      </c>
      <c r="H197" s="212" t="s">
        <v>54</v>
      </c>
    </row>
    <row r="198" customFormat="false" ht="17.9" hidden="false" customHeight="false" outlineLevel="0" collapsed="false">
      <c r="A198" s="206"/>
      <c r="B198" s="206"/>
      <c r="C198" s="208"/>
      <c r="D198" s="208"/>
      <c r="E198" s="213" t="s">
        <v>55</v>
      </c>
      <c r="F198" s="213" t="s">
        <v>56</v>
      </c>
      <c r="G198" s="214" t="s">
        <v>55</v>
      </c>
      <c r="H198" s="215" t="s">
        <v>56</v>
      </c>
    </row>
    <row r="199" customFormat="false" ht="17.9" hidden="false" customHeight="true" outlineLevel="0" collapsed="false">
      <c r="A199" s="214"/>
      <c r="B199" s="206" t="s">
        <v>57</v>
      </c>
      <c r="C199" s="206"/>
      <c r="D199" s="206"/>
      <c r="E199" s="206"/>
      <c r="F199" s="206"/>
      <c r="G199" s="206"/>
      <c r="H199" s="206"/>
    </row>
    <row r="200" customFormat="false" ht="12.75" hidden="true" customHeight="false" outlineLevel="0" collapsed="false">
      <c r="A200" s="215" t="n">
        <v>1</v>
      </c>
      <c r="B200" s="262" t="s">
        <v>58</v>
      </c>
      <c r="C200" s="263" t="n">
        <v>0</v>
      </c>
      <c r="D200" s="263" t="n">
        <v>0</v>
      </c>
      <c r="E200" s="264" t="n">
        <f aca="false">C200*120</f>
        <v>0</v>
      </c>
      <c r="F200" s="265" t="n">
        <f aca="false">E200/2.2</f>
        <v>0</v>
      </c>
      <c r="G200" s="266" t="n">
        <f aca="false">D200*120</f>
        <v>0</v>
      </c>
      <c r="H200" s="265" t="n">
        <f aca="false">G200/2.2</f>
        <v>0</v>
      </c>
    </row>
    <row r="201" customFormat="false" ht="67.15" hidden="false" customHeight="false" outlineLevel="0" collapsed="false">
      <c r="A201" s="221" t="n">
        <v>2</v>
      </c>
      <c r="B201" s="222" t="s">
        <v>59</v>
      </c>
      <c r="C201" s="223" t="n">
        <v>1.09</v>
      </c>
      <c r="D201" s="223" t="n">
        <v>1.09</v>
      </c>
      <c r="E201" s="224" t="n">
        <f aca="false">C201*300</f>
        <v>327</v>
      </c>
      <c r="F201" s="225" t="n">
        <f aca="false">E201/1.8</f>
        <v>181.666666666667</v>
      </c>
      <c r="G201" s="226" t="n">
        <f aca="false">D201*300</f>
        <v>327</v>
      </c>
      <c r="H201" s="227" t="n">
        <f aca="false">G201/1.8</f>
        <v>181.666666666667</v>
      </c>
    </row>
    <row r="202" customFormat="false" ht="50.7" hidden="false" customHeight="false" outlineLevel="0" collapsed="false">
      <c r="A202" s="221" t="n">
        <v>3</v>
      </c>
      <c r="B202" s="222" t="s">
        <v>60</v>
      </c>
      <c r="C202" s="223" t="n">
        <v>378</v>
      </c>
      <c r="D202" s="223" t="n">
        <v>440</v>
      </c>
      <c r="E202" s="224" t="n">
        <f aca="false">F202*1.8</f>
        <v>1561.518</v>
      </c>
      <c r="F202" s="225" t="n">
        <f aca="false">C202*2.7*0.85</f>
        <v>867.51</v>
      </c>
      <c r="G202" s="226" t="n">
        <f aca="false">H202*1.8</f>
        <v>1817.64</v>
      </c>
      <c r="H202" s="227" t="n">
        <f aca="false">D202*2.7*0.85</f>
        <v>1009.8</v>
      </c>
    </row>
    <row r="203" customFormat="false" ht="17.9" hidden="false" customHeight="false" outlineLevel="0" collapsed="false">
      <c r="A203" s="221"/>
      <c r="B203" s="222" t="s">
        <v>61</v>
      </c>
      <c r="C203" s="223"/>
      <c r="D203" s="223"/>
      <c r="E203" s="224" t="n">
        <f aca="false">SUM(E200:E202)</f>
        <v>1888.518</v>
      </c>
      <c r="F203" s="224" t="n">
        <f aca="false">SUM(F200:F202)</f>
        <v>1049.17666666667</v>
      </c>
      <c r="G203" s="224" t="n">
        <f aca="false">SUM(G200:G202)</f>
        <v>2144.64</v>
      </c>
      <c r="H203" s="228" t="n">
        <f aca="false">SUM(H200:H202)</f>
        <v>1191.46666666667</v>
      </c>
    </row>
    <row r="204" customFormat="false" ht="34.3" hidden="false" customHeight="false" outlineLevel="0" collapsed="false">
      <c r="A204" s="229"/>
      <c r="B204" s="230" t="s">
        <v>62</v>
      </c>
      <c r="C204" s="231"/>
      <c r="D204" s="231"/>
      <c r="E204" s="232" t="n">
        <f aca="false">E203*1.05</f>
        <v>1982.9439</v>
      </c>
      <c r="F204" s="232" t="n">
        <f aca="false">F203*1.05</f>
        <v>1101.6355</v>
      </c>
      <c r="G204" s="232" t="n">
        <f aca="false">G203*1.05</f>
        <v>2251.872</v>
      </c>
      <c r="H204" s="233" t="n">
        <f aca="false">H203*1.05</f>
        <v>1251.04</v>
      </c>
    </row>
    <row r="205" customFormat="false" ht="17.9" hidden="false" customHeight="true" outlineLevel="0" collapsed="false">
      <c r="A205" s="214"/>
      <c r="B205" s="206" t="s">
        <v>63</v>
      </c>
      <c r="C205" s="206"/>
      <c r="D205" s="206"/>
      <c r="E205" s="206"/>
      <c r="F205" s="206"/>
      <c r="G205" s="206"/>
      <c r="H205" s="206"/>
    </row>
    <row r="206" customFormat="false" ht="50.7" hidden="false" customHeight="false" outlineLevel="0" collapsed="false">
      <c r="A206" s="214"/>
      <c r="B206" s="234" t="s">
        <v>64</v>
      </c>
      <c r="C206" s="213"/>
      <c r="D206" s="213"/>
      <c r="E206" s="235" t="n">
        <f aca="false">E204*0.05</f>
        <v>99.147195</v>
      </c>
      <c r="F206" s="235" t="n">
        <f aca="false">F204*0.05</f>
        <v>55.081775</v>
      </c>
      <c r="G206" s="236" t="n">
        <f aca="false">G204*0.05</f>
        <v>112.5936</v>
      </c>
      <c r="H206" s="237" t="n">
        <f aca="false">H204*0.05</f>
        <v>62.552</v>
      </c>
    </row>
    <row r="207" customFormat="false" ht="34.3" hidden="false" customHeight="false" outlineLevel="0" collapsed="false">
      <c r="A207" s="214"/>
      <c r="B207" s="230" t="s">
        <v>65</v>
      </c>
      <c r="C207" s="238"/>
      <c r="D207" s="238"/>
      <c r="E207" s="239" t="n">
        <f aca="false">E206*1.05</f>
        <v>104.10455475</v>
      </c>
      <c r="F207" s="239" t="n">
        <f aca="false">F206*1.05</f>
        <v>57.83586375</v>
      </c>
      <c r="G207" s="240" t="n">
        <f aca="false">G206*1.05</f>
        <v>118.22328</v>
      </c>
      <c r="H207" s="241" t="n">
        <f aca="false">H206*1.05</f>
        <v>65.6796</v>
      </c>
    </row>
    <row r="208" customFormat="false" ht="17.9" hidden="false" customHeight="true" outlineLevel="0" collapsed="false">
      <c r="A208" s="211"/>
      <c r="B208" s="242" t="s">
        <v>66</v>
      </c>
      <c r="C208" s="242"/>
      <c r="D208" s="242"/>
      <c r="E208" s="242"/>
      <c r="F208" s="242"/>
      <c r="G208" s="242"/>
      <c r="H208" s="242"/>
    </row>
    <row r="209" customFormat="false" ht="17.9" hidden="false" customHeight="true" outlineLevel="0" collapsed="false">
      <c r="A209" s="206"/>
      <c r="B209" s="243" t="s">
        <v>67</v>
      </c>
      <c r="C209" s="244" t="n">
        <f aca="false">Тепло!J212</f>
        <v>0.796414344827586</v>
      </c>
      <c r="D209" s="244" t="n">
        <f aca="false">Тепло!J211</f>
        <v>0.923696068965517</v>
      </c>
      <c r="E209" s="245" t="n">
        <f aca="false">C212*140</f>
        <v>402.452533241379</v>
      </c>
      <c r="F209" s="246" t="n">
        <f aca="false">C209*140</f>
        <v>111.498008275862</v>
      </c>
      <c r="G209" s="247" t="n">
        <f aca="false">D212*140</f>
        <v>451.455997034483</v>
      </c>
      <c r="H209" s="247" t="n">
        <f aca="false">D209*140</f>
        <v>129.317449655172</v>
      </c>
    </row>
    <row r="210" customFormat="false" ht="13.4" hidden="false" customHeight="false" outlineLevel="0" collapsed="false">
      <c r="A210" s="206"/>
      <c r="B210" s="243"/>
      <c r="C210" s="248" t="s">
        <v>68</v>
      </c>
      <c r="D210" s="248" t="s">
        <v>68</v>
      </c>
      <c r="E210" s="245"/>
      <c r="F210" s="246"/>
      <c r="G210" s="247"/>
      <c r="H210" s="247"/>
    </row>
    <row r="211" customFormat="false" ht="16.45" hidden="false" customHeight="false" outlineLevel="0" collapsed="false">
      <c r="A211" s="206"/>
      <c r="B211" s="243"/>
      <c r="C211" s="248"/>
      <c r="D211" s="249"/>
      <c r="E211" s="245"/>
      <c r="F211" s="246"/>
      <c r="G211" s="247"/>
      <c r="H211" s="247"/>
    </row>
    <row r="212" customFormat="false" ht="17.9" hidden="false" customHeight="false" outlineLevel="0" collapsed="false">
      <c r="A212" s="206"/>
      <c r="B212" s="243"/>
      <c r="C212" s="250" t="n">
        <f aca="false">Тепло!J215</f>
        <v>2.87466095172414</v>
      </c>
      <c r="D212" s="250" t="n">
        <f aca="false">Тепло!J214</f>
        <v>3.22468569310345</v>
      </c>
      <c r="E212" s="245"/>
      <c r="F212" s="246"/>
      <c r="G212" s="247"/>
      <c r="H212" s="247"/>
    </row>
    <row r="213" customFormat="false" ht="17.9" hidden="false" customHeight="false" outlineLevel="0" collapsed="false">
      <c r="A213" s="206"/>
      <c r="B213" s="243"/>
      <c r="C213" s="209" t="s">
        <v>69</v>
      </c>
      <c r="D213" s="209" t="s">
        <v>69</v>
      </c>
      <c r="E213" s="245"/>
      <c r="F213" s="246"/>
      <c r="G213" s="247"/>
      <c r="H213" s="247"/>
    </row>
    <row r="214" customFormat="false" ht="34.3" hidden="false" customHeight="false" outlineLevel="0" collapsed="false">
      <c r="A214" s="251"/>
      <c r="B214" s="253" t="s">
        <v>78</v>
      </c>
      <c r="C214" s="257"/>
      <c r="D214" s="257"/>
      <c r="E214" s="258" t="n">
        <f aca="false">E204+E207+E209</f>
        <v>2489.50098799138</v>
      </c>
      <c r="F214" s="259" t="n">
        <f aca="false">F204+F207+F209</f>
        <v>1270.96937202586</v>
      </c>
      <c r="G214" s="260" t="n">
        <f aca="false">G204+G207+G209</f>
        <v>2821.55127703448</v>
      </c>
      <c r="H214" s="261" t="n">
        <f aca="false">H204+H207+H209</f>
        <v>1446.03704965517</v>
      </c>
    </row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true" outlineLevel="0" collapsed="false"/>
    <row r="227" customFormat="false" ht="17.65" hidden="false" customHeight="false" outlineLevel="0" collapsed="false">
      <c r="B227" s="204" t="s">
        <v>47</v>
      </c>
      <c r="C227" s="205"/>
      <c r="F227" s="82" t="s">
        <v>37</v>
      </c>
      <c r="H227" s="204" t="s">
        <v>48</v>
      </c>
    </row>
    <row r="228" customFormat="false" ht="17.9" hidden="false" customHeight="true" outlineLevel="0" collapsed="false">
      <c r="A228" s="206" t="s">
        <v>3</v>
      </c>
      <c r="B228" s="206" t="s">
        <v>4</v>
      </c>
      <c r="C228" s="207" t="s">
        <v>49</v>
      </c>
      <c r="D228" s="207"/>
      <c r="E228" s="208" t="s">
        <v>50</v>
      </c>
      <c r="F228" s="208"/>
      <c r="G228" s="206" t="s">
        <v>51</v>
      </c>
      <c r="H228" s="206"/>
    </row>
    <row r="229" customFormat="false" ht="17.9" hidden="false" customHeight="true" outlineLevel="0" collapsed="false">
      <c r="A229" s="206"/>
      <c r="B229" s="206"/>
      <c r="C229" s="209" t="s">
        <v>52</v>
      </c>
      <c r="D229" s="209"/>
      <c r="E229" s="208"/>
      <c r="F229" s="208"/>
      <c r="G229" s="206"/>
      <c r="H229" s="206"/>
    </row>
    <row r="230" customFormat="false" ht="17.9" hidden="false" customHeight="true" outlineLevel="0" collapsed="false">
      <c r="A230" s="206"/>
      <c r="B230" s="206"/>
      <c r="C230" s="208" t="s">
        <v>50</v>
      </c>
      <c r="D230" s="208" t="s">
        <v>51</v>
      </c>
      <c r="E230" s="210" t="s">
        <v>53</v>
      </c>
      <c r="F230" s="210" t="s">
        <v>54</v>
      </c>
      <c r="G230" s="211" t="s">
        <v>53</v>
      </c>
      <c r="H230" s="212" t="s">
        <v>54</v>
      </c>
    </row>
    <row r="231" customFormat="false" ht="17.9" hidden="false" customHeight="false" outlineLevel="0" collapsed="false">
      <c r="A231" s="206"/>
      <c r="B231" s="206"/>
      <c r="C231" s="208"/>
      <c r="D231" s="208"/>
      <c r="E231" s="213" t="s">
        <v>55</v>
      </c>
      <c r="F231" s="213" t="s">
        <v>56</v>
      </c>
      <c r="G231" s="214" t="s">
        <v>55</v>
      </c>
      <c r="H231" s="215" t="s">
        <v>56</v>
      </c>
    </row>
    <row r="232" customFormat="false" ht="17.9" hidden="false" customHeight="true" outlineLevel="0" collapsed="false">
      <c r="A232" s="214"/>
      <c r="B232" s="206" t="s">
        <v>57</v>
      </c>
      <c r="C232" s="206"/>
      <c r="D232" s="206"/>
      <c r="E232" s="206"/>
      <c r="F232" s="206"/>
      <c r="G232" s="206"/>
      <c r="H232" s="206"/>
    </row>
    <row r="233" customFormat="false" ht="67.15" hidden="false" customHeight="false" outlineLevel="0" collapsed="false">
      <c r="A233" s="215" t="n">
        <v>1</v>
      </c>
      <c r="B233" s="262" t="s">
        <v>58</v>
      </c>
      <c r="C233" s="263" t="n">
        <v>0.08</v>
      </c>
      <c r="D233" s="263" t="n">
        <v>0.08</v>
      </c>
      <c r="E233" s="264" t="n">
        <f aca="false">C233*120</f>
        <v>9.6</v>
      </c>
      <c r="F233" s="265" t="n">
        <f aca="false">E233/1.8</f>
        <v>5.33333333333333</v>
      </c>
      <c r="G233" s="266" t="n">
        <f aca="false">D233*120</f>
        <v>9.6</v>
      </c>
      <c r="H233" s="265" t="n">
        <f aca="false">G233/1.8</f>
        <v>5.33333333333333</v>
      </c>
    </row>
    <row r="234" customFormat="false" ht="67.15" hidden="false" customHeight="false" outlineLevel="0" collapsed="false">
      <c r="A234" s="221" t="n">
        <v>2</v>
      </c>
      <c r="B234" s="222" t="s">
        <v>59</v>
      </c>
      <c r="C234" s="223" t="n">
        <v>1.08</v>
      </c>
      <c r="D234" s="223" t="n">
        <v>1.08</v>
      </c>
      <c r="E234" s="224" t="n">
        <f aca="false">C234*300</f>
        <v>324</v>
      </c>
      <c r="F234" s="225" t="n">
        <f aca="false">E234/1.8</f>
        <v>180</v>
      </c>
      <c r="G234" s="226" t="n">
        <f aca="false">D234*300</f>
        <v>324</v>
      </c>
      <c r="H234" s="227" t="n">
        <f aca="false">G234/1.8</f>
        <v>180</v>
      </c>
    </row>
    <row r="235" customFormat="false" ht="50.7" hidden="false" customHeight="false" outlineLevel="0" collapsed="false">
      <c r="A235" s="221" t="n">
        <v>3</v>
      </c>
      <c r="B235" s="222" t="s">
        <v>60</v>
      </c>
      <c r="C235" s="223" t="n">
        <v>383</v>
      </c>
      <c r="D235" s="223" t="n">
        <v>439</v>
      </c>
      <c r="E235" s="224" t="n">
        <f aca="false">F235*1.8</f>
        <v>1582.173</v>
      </c>
      <c r="F235" s="225" t="n">
        <f aca="false">C235*2.7*0.85</f>
        <v>878.985</v>
      </c>
      <c r="G235" s="226" t="n">
        <f aca="false">H235*1.8</f>
        <v>1813.509</v>
      </c>
      <c r="H235" s="227" t="n">
        <f aca="false">D235*2.7*0.85</f>
        <v>1007.505</v>
      </c>
    </row>
    <row r="236" customFormat="false" ht="17.9" hidden="false" customHeight="false" outlineLevel="0" collapsed="false">
      <c r="A236" s="221"/>
      <c r="B236" s="222" t="s">
        <v>61</v>
      </c>
      <c r="C236" s="223"/>
      <c r="D236" s="223"/>
      <c r="E236" s="224" t="n">
        <f aca="false">SUM(E233:E235)</f>
        <v>1915.773</v>
      </c>
      <c r="F236" s="224" t="n">
        <f aca="false">SUM(F233:F235)</f>
        <v>1064.31833333333</v>
      </c>
      <c r="G236" s="224" t="n">
        <f aca="false">SUM(G233:G235)</f>
        <v>2147.109</v>
      </c>
      <c r="H236" s="228" t="n">
        <f aca="false">SUM(H233:H235)</f>
        <v>1192.83833333333</v>
      </c>
    </row>
    <row r="237" customFormat="false" ht="34.3" hidden="false" customHeight="false" outlineLevel="0" collapsed="false">
      <c r="A237" s="229"/>
      <c r="B237" s="230" t="s">
        <v>62</v>
      </c>
      <c r="C237" s="231"/>
      <c r="D237" s="231"/>
      <c r="E237" s="232" t="n">
        <f aca="false">E236*1.05</f>
        <v>2011.56165</v>
      </c>
      <c r="F237" s="232" t="n">
        <f aca="false">F236*1.05</f>
        <v>1117.53425</v>
      </c>
      <c r="G237" s="232" t="n">
        <f aca="false">G236*1.05</f>
        <v>2254.46445</v>
      </c>
      <c r="H237" s="233" t="n">
        <f aca="false">H236*1.05</f>
        <v>1252.48025</v>
      </c>
    </row>
    <row r="238" customFormat="false" ht="17.9" hidden="false" customHeight="true" outlineLevel="0" collapsed="false">
      <c r="A238" s="214"/>
      <c r="B238" s="206" t="s">
        <v>63</v>
      </c>
      <c r="C238" s="206"/>
      <c r="D238" s="206"/>
      <c r="E238" s="206"/>
      <c r="F238" s="206"/>
      <c r="G238" s="206"/>
      <c r="H238" s="206"/>
    </row>
    <row r="239" customFormat="false" ht="50.7" hidden="false" customHeight="false" outlineLevel="0" collapsed="false">
      <c r="A239" s="214"/>
      <c r="B239" s="234" t="s">
        <v>64</v>
      </c>
      <c r="C239" s="213"/>
      <c r="D239" s="213"/>
      <c r="E239" s="235" t="n">
        <f aca="false">E237*0.05</f>
        <v>100.5780825</v>
      </c>
      <c r="F239" s="235" t="n">
        <f aca="false">F237*0.05</f>
        <v>55.8767125</v>
      </c>
      <c r="G239" s="236" t="n">
        <f aca="false">G237*0.05</f>
        <v>112.7232225</v>
      </c>
      <c r="H239" s="237" t="n">
        <f aca="false">H237*0.05</f>
        <v>62.6240125</v>
      </c>
    </row>
    <row r="240" customFormat="false" ht="34.3" hidden="false" customHeight="false" outlineLevel="0" collapsed="false">
      <c r="A240" s="214"/>
      <c r="B240" s="230" t="s">
        <v>65</v>
      </c>
      <c r="C240" s="238"/>
      <c r="D240" s="238"/>
      <c r="E240" s="239" t="n">
        <f aca="false">E239*1.05</f>
        <v>105.606986625</v>
      </c>
      <c r="F240" s="239" t="n">
        <f aca="false">F239*1.05</f>
        <v>58.670548125</v>
      </c>
      <c r="G240" s="240" t="n">
        <f aca="false">G239*1.05</f>
        <v>118.359383625</v>
      </c>
      <c r="H240" s="241" t="n">
        <f aca="false">H239*1.05</f>
        <v>65.755213125</v>
      </c>
    </row>
    <row r="241" customFormat="false" ht="17.9" hidden="false" customHeight="true" outlineLevel="0" collapsed="false">
      <c r="A241" s="211"/>
      <c r="B241" s="242" t="s">
        <v>66</v>
      </c>
      <c r="C241" s="242"/>
      <c r="D241" s="242"/>
      <c r="E241" s="242"/>
      <c r="F241" s="242"/>
      <c r="G241" s="242"/>
      <c r="H241" s="242"/>
    </row>
    <row r="242" customFormat="false" ht="17.9" hidden="false" customHeight="true" outlineLevel="0" collapsed="false">
      <c r="A242" s="206"/>
      <c r="B242" s="243" t="s">
        <v>67</v>
      </c>
      <c r="C242" s="244" t="n">
        <f aca="false">Тепло!J245</f>
        <v>1.253556</v>
      </c>
      <c r="D242" s="244" t="n">
        <f aca="false">Тепло!J244</f>
        <v>1.36852013793103</v>
      </c>
      <c r="E242" s="245" t="n">
        <f aca="false">C245*140</f>
        <v>606.959892</v>
      </c>
      <c r="F242" s="246" t="n">
        <f aca="false">C242*140</f>
        <v>175.49784</v>
      </c>
      <c r="G242" s="247" t="n">
        <f aca="false">D245*140</f>
        <v>651.221085103448</v>
      </c>
      <c r="H242" s="247" t="n">
        <f aca="false">D242*140</f>
        <v>191.592819310345</v>
      </c>
    </row>
    <row r="243" customFormat="false" ht="13.4" hidden="false" customHeight="false" outlineLevel="0" collapsed="false">
      <c r="A243" s="206"/>
      <c r="B243" s="243"/>
      <c r="C243" s="248" t="s">
        <v>68</v>
      </c>
      <c r="D243" s="248" t="s">
        <v>68</v>
      </c>
      <c r="E243" s="245"/>
      <c r="F243" s="246"/>
      <c r="G243" s="247"/>
      <c r="H243" s="247"/>
    </row>
    <row r="244" customFormat="false" ht="16.45" hidden="false" customHeight="false" outlineLevel="0" collapsed="false">
      <c r="A244" s="206"/>
      <c r="B244" s="243"/>
      <c r="C244" s="248"/>
      <c r="D244" s="249"/>
      <c r="E244" s="245"/>
      <c r="F244" s="246"/>
      <c r="G244" s="247"/>
      <c r="H244" s="247"/>
    </row>
    <row r="245" customFormat="false" ht="17.9" hidden="false" customHeight="false" outlineLevel="0" collapsed="false">
      <c r="A245" s="206"/>
      <c r="B245" s="243"/>
      <c r="C245" s="250" t="n">
        <f aca="false">Тепло!J248</f>
        <v>4.3354278</v>
      </c>
      <c r="D245" s="250" t="n">
        <f aca="false">Тепло!J247</f>
        <v>4.65157917931035</v>
      </c>
      <c r="E245" s="245"/>
      <c r="F245" s="246"/>
      <c r="G245" s="247"/>
      <c r="H245" s="247"/>
    </row>
    <row r="246" customFormat="false" ht="17.9" hidden="false" customHeight="false" outlineLevel="0" collapsed="false">
      <c r="A246" s="206"/>
      <c r="B246" s="243"/>
      <c r="C246" s="209" t="s">
        <v>69</v>
      </c>
      <c r="D246" s="209" t="s">
        <v>69</v>
      </c>
      <c r="E246" s="245"/>
      <c r="F246" s="246"/>
      <c r="G246" s="247"/>
      <c r="H246" s="247"/>
    </row>
    <row r="247" customFormat="false" ht="34.3" hidden="false" customHeight="false" outlineLevel="0" collapsed="false">
      <c r="A247" s="251"/>
      <c r="B247" s="253" t="s">
        <v>78</v>
      </c>
      <c r="C247" s="257"/>
      <c r="D247" s="257"/>
      <c r="E247" s="258" t="n">
        <f aca="false">E237+E240+E242</f>
        <v>2724.128528625</v>
      </c>
      <c r="F247" s="259" t="n">
        <f aca="false">F237+F240+F242</f>
        <v>1351.702638125</v>
      </c>
      <c r="G247" s="260" t="n">
        <f aca="false">G237+G240+G242</f>
        <v>3024.04491872845</v>
      </c>
      <c r="H247" s="261" t="n">
        <f aca="false">H237+H240+H242</f>
        <v>1509.82828243534</v>
      </c>
    </row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true" outlineLevel="0" collapsed="false"/>
    <row r="260" customFormat="false" ht="17.65" hidden="false" customHeight="false" outlineLevel="0" collapsed="false">
      <c r="B260" s="204" t="s">
        <v>47</v>
      </c>
      <c r="C260" s="205"/>
      <c r="F260" s="82" t="s">
        <v>38</v>
      </c>
      <c r="H260" s="204" t="s">
        <v>48</v>
      </c>
    </row>
    <row r="261" customFormat="false" ht="17.9" hidden="false" customHeight="true" outlineLevel="0" collapsed="false">
      <c r="A261" s="206" t="s">
        <v>3</v>
      </c>
      <c r="B261" s="206" t="s">
        <v>4</v>
      </c>
      <c r="C261" s="207" t="s">
        <v>49</v>
      </c>
      <c r="D261" s="207"/>
      <c r="E261" s="208" t="s">
        <v>50</v>
      </c>
      <c r="F261" s="208"/>
      <c r="G261" s="206" t="s">
        <v>51</v>
      </c>
      <c r="H261" s="206"/>
    </row>
    <row r="262" customFormat="false" ht="17.9" hidden="false" customHeight="true" outlineLevel="0" collapsed="false">
      <c r="A262" s="206"/>
      <c r="B262" s="206"/>
      <c r="C262" s="209" t="s">
        <v>52</v>
      </c>
      <c r="D262" s="209"/>
      <c r="E262" s="208"/>
      <c r="F262" s="208"/>
      <c r="G262" s="206"/>
      <c r="H262" s="206"/>
    </row>
    <row r="263" customFormat="false" ht="17.9" hidden="false" customHeight="true" outlineLevel="0" collapsed="false">
      <c r="A263" s="206"/>
      <c r="B263" s="206"/>
      <c r="C263" s="208" t="s">
        <v>50</v>
      </c>
      <c r="D263" s="208" t="s">
        <v>51</v>
      </c>
      <c r="E263" s="210" t="s">
        <v>53</v>
      </c>
      <c r="F263" s="210" t="s">
        <v>54</v>
      </c>
      <c r="G263" s="211" t="s">
        <v>53</v>
      </c>
      <c r="H263" s="212" t="s">
        <v>54</v>
      </c>
    </row>
    <row r="264" customFormat="false" ht="17.9" hidden="false" customHeight="false" outlineLevel="0" collapsed="false">
      <c r="A264" s="206"/>
      <c r="B264" s="206"/>
      <c r="C264" s="208"/>
      <c r="D264" s="208"/>
      <c r="E264" s="213" t="s">
        <v>55</v>
      </c>
      <c r="F264" s="213" t="s">
        <v>56</v>
      </c>
      <c r="G264" s="214" t="s">
        <v>55</v>
      </c>
      <c r="H264" s="215" t="s">
        <v>56</v>
      </c>
    </row>
    <row r="265" customFormat="false" ht="17.9" hidden="false" customHeight="true" outlineLevel="0" collapsed="false">
      <c r="A265" s="214"/>
      <c r="B265" s="206" t="s">
        <v>57</v>
      </c>
      <c r="C265" s="206"/>
      <c r="D265" s="206"/>
      <c r="E265" s="206"/>
      <c r="F265" s="206"/>
      <c r="G265" s="206"/>
      <c r="H265" s="206"/>
    </row>
    <row r="266" customFormat="false" ht="12.75" hidden="true" customHeight="false" outlineLevel="0" collapsed="false">
      <c r="A266" s="215" t="n">
        <v>1</v>
      </c>
      <c r="B266" s="262" t="s">
        <v>58</v>
      </c>
      <c r="C266" s="263" t="n">
        <v>0</v>
      </c>
      <c r="D266" s="263" t="n">
        <v>0</v>
      </c>
      <c r="E266" s="264" t="n">
        <f aca="false">C266*120</f>
        <v>0</v>
      </c>
      <c r="F266" s="265" t="n">
        <f aca="false">E266/2.3</f>
        <v>0</v>
      </c>
      <c r="G266" s="266" t="n">
        <f aca="false">D266*120</f>
        <v>0</v>
      </c>
      <c r="H266" s="266" t="n">
        <f aca="false">G266/2.3</f>
        <v>0</v>
      </c>
    </row>
    <row r="267" customFormat="false" ht="67.15" hidden="false" customHeight="false" outlineLevel="0" collapsed="false">
      <c r="A267" s="221" t="n">
        <v>2</v>
      </c>
      <c r="B267" s="222" t="s">
        <v>59</v>
      </c>
      <c r="C267" s="223" t="n">
        <v>1.57</v>
      </c>
      <c r="D267" s="223" t="n">
        <v>1.57</v>
      </c>
      <c r="E267" s="224" t="n">
        <f aca="false">C267*300</f>
        <v>471</v>
      </c>
      <c r="F267" s="225" t="n">
        <f aca="false">E267/1.8</f>
        <v>261.666666666667</v>
      </c>
      <c r="G267" s="226" t="n">
        <f aca="false">D267*300</f>
        <v>471</v>
      </c>
      <c r="H267" s="227" t="n">
        <f aca="false">G267/1.8</f>
        <v>261.666666666667</v>
      </c>
    </row>
    <row r="268" customFormat="false" ht="50.7" hidden="false" customHeight="false" outlineLevel="0" collapsed="false">
      <c r="A268" s="221" t="n">
        <v>3</v>
      </c>
      <c r="B268" s="222" t="s">
        <v>60</v>
      </c>
      <c r="C268" s="223" t="n">
        <v>586</v>
      </c>
      <c r="D268" s="223" t="n">
        <v>698</v>
      </c>
      <c r="E268" s="224" t="n">
        <f aca="false">F268*1.8</f>
        <v>2420.766</v>
      </c>
      <c r="F268" s="225" t="n">
        <f aca="false">C268*2.7*0.85</f>
        <v>1344.87</v>
      </c>
      <c r="G268" s="226" t="n">
        <f aca="false">H268*1.8</f>
        <v>2883.438</v>
      </c>
      <c r="H268" s="227" t="n">
        <f aca="false">D268*2.7*0.85</f>
        <v>1601.91</v>
      </c>
    </row>
    <row r="269" customFormat="false" ht="17.9" hidden="false" customHeight="false" outlineLevel="0" collapsed="false">
      <c r="A269" s="221"/>
      <c r="B269" s="222" t="s">
        <v>61</v>
      </c>
      <c r="C269" s="223"/>
      <c r="D269" s="223"/>
      <c r="E269" s="224" t="n">
        <f aca="false">SUM(E266:E268)</f>
        <v>2891.766</v>
      </c>
      <c r="F269" s="224" t="n">
        <f aca="false">SUM(F266:F268)</f>
        <v>1606.53666666667</v>
      </c>
      <c r="G269" s="224" t="n">
        <f aca="false">SUM(G266:G268)</f>
        <v>3354.438</v>
      </c>
      <c r="H269" s="228" t="n">
        <f aca="false">SUM(H266:H268)</f>
        <v>1863.57666666667</v>
      </c>
    </row>
    <row r="270" customFormat="false" ht="34.3" hidden="false" customHeight="false" outlineLevel="0" collapsed="false">
      <c r="A270" s="214"/>
      <c r="B270" s="230" t="s">
        <v>65</v>
      </c>
      <c r="C270" s="238"/>
      <c r="D270" s="238"/>
      <c r="E270" s="239" t="n">
        <f aca="false">E269*1.05</f>
        <v>3036.3543</v>
      </c>
      <c r="F270" s="239" t="n">
        <f aca="false">F269*1.05</f>
        <v>1686.8635</v>
      </c>
      <c r="G270" s="240" t="n">
        <f aca="false">G269*1.05</f>
        <v>3522.1599</v>
      </c>
      <c r="H270" s="241" t="n">
        <f aca="false">H269*1.05</f>
        <v>1956.7555</v>
      </c>
    </row>
    <row r="271" customFormat="false" ht="17.9" hidden="false" customHeight="true" outlineLevel="0" collapsed="false">
      <c r="A271" s="211"/>
      <c r="B271" s="242" t="s">
        <v>66</v>
      </c>
      <c r="C271" s="242"/>
      <c r="D271" s="242"/>
      <c r="E271" s="242"/>
      <c r="F271" s="242"/>
      <c r="G271" s="242"/>
      <c r="H271" s="242"/>
    </row>
    <row r="272" customFormat="false" ht="17.9" hidden="false" customHeight="true" outlineLevel="0" collapsed="false">
      <c r="A272" s="206"/>
      <c r="B272" s="243" t="s">
        <v>67</v>
      </c>
      <c r="C272" s="244" t="n">
        <f aca="false">Тепло!J275</f>
        <v>1.0999855862069</v>
      </c>
      <c r="D272" s="244" t="n">
        <f aca="false">Тепло!J274</f>
        <v>1.33046131034483</v>
      </c>
      <c r="E272" s="245" t="n">
        <f aca="false">C275*140</f>
        <v>561.529153862069</v>
      </c>
      <c r="F272" s="246" t="n">
        <f aca="false">C272*140</f>
        <v>153.997982068966</v>
      </c>
      <c r="G272" s="247" t="n">
        <f aca="false">D275*140</f>
        <v>650.262307655173</v>
      </c>
      <c r="H272" s="247" t="n">
        <f aca="false">D272*140</f>
        <v>186.264583448276</v>
      </c>
    </row>
    <row r="273" customFormat="false" ht="13.4" hidden="false" customHeight="false" outlineLevel="0" collapsed="false">
      <c r="A273" s="206"/>
      <c r="B273" s="243"/>
      <c r="C273" s="248" t="s">
        <v>68</v>
      </c>
      <c r="D273" s="248" t="s">
        <v>68</v>
      </c>
      <c r="E273" s="245"/>
      <c r="F273" s="246"/>
      <c r="G273" s="247"/>
      <c r="H273" s="247"/>
    </row>
    <row r="274" customFormat="false" ht="16.45" hidden="false" customHeight="false" outlineLevel="0" collapsed="false">
      <c r="A274" s="206"/>
      <c r="B274" s="243"/>
      <c r="C274" s="248"/>
      <c r="D274" s="249"/>
      <c r="E274" s="245"/>
      <c r="F274" s="246"/>
      <c r="G274" s="247"/>
      <c r="H274" s="247"/>
    </row>
    <row r="275" customFormat="false" ht="17.9" hidden="false" customHeight="false" outlineLevel="0" collapsed="false">
      <c r="A275" s="206"/>
      <c r="B275" s="243"/>
      <c r="C275" s="250" t="n">
        <f aca="false">Тепло!J278</f>
        <v>4.01092252758621</v>
      </c>
      <c r="D275" s="250" t="n">
        <f aca="false">Тепло!J277</f>
        <v>4.64473076896552</v>
      </c>
      <c r="E275" s="245"/>
      <c r="F275" s="246"/>
      <c r="G275" s="247"/>
      <c r="H275" s="247"/>
    </row>
    <row r="276" customFormat="false" ht="17.9" hidden="false" customHeight="false" outlineLevel="0" collapsed="false">
      <c r="A276" s="206"/>
      <c r="B276" s="243"/>
      <c r="C276" s="209" t="s">
        <v>69</v>
      </c>
      <c r="D276" s="209" t="s">
        <v>69</v>
      </c>
      <c r="E276" s="245"/>
      <c r="F276" s="246"/>
      <c r="G276" s="247"/>
      <c r="H276" s="247"/>
    </row>
    <row r="277" customFormat="false" ht="34.3" hidden="false" customHeight="false" outlineLevel="0" collapsed="false">
      <c r="A277" s="251"/>
      <c r="B277" s="253" t="s">
        <v>78</v>
      </c>
      <c r="C277" s="257"/>
      <c r="D277" s="257"/>
      <c r="E277" s="258" t="n">
        <f aca="false">E267+E270+E272</f>
        <v>4068.88345386207</v>
      </c>
      <c r="F277" s="259" t="n">
        <f aca="false">F267+F270+F272</f>
        <v>2102.52814873563</v>
      </c>
      <c r="G277" s="260" t="n">
        <f aca="false">G267+G270+G272</f>
        <v>4643.42220765517</v>
      </c>
      <c r="H277" s="261" t="n">
        <f aca="false">H267+H270+H272</f>
        <v>2404.68675011494</v>
      </c>
    </row>
    <row r="288" customFormat="false" ht="52.5" hidden="false" customHeight="true" outlineLevel="0" collapsed="false"/>
    <row r="290" customFormat="false" ht="17.65" hidden="false" customHeight="false" outlineLevel="0" collapsed="false">
      <c r="B290" s="204" t="s">
        <v>47</v>
      </c>
      <c r="C290" s="205"/>
      <c r="F290" s="82" t="s">
        <v>39</v>
      </c>
      <c r="H290" s="204" t="s">
        <v>48</v>
      </c>
    </row>
    <row r="291" customFormat="false" ht="17.9" hidden="false" customHeight="true" outlineLevel="0" collapsed="false">
      <c r="A291" s="206" t="s">
        <v>3</v>
      </c>
      <c r="B291" s="206" t="s">
        <v>4</v>
      </c>
      <c r="C291" s="207" t="s">
        <v>49</v>
      </c>
      <c r="D291" s="207"/>
      <c r="E291" s="208" t="s">
        <v>50</v>
      </c>
      <c r="F291" s="208"/>
      <c r="G291" s="206" t="s">
        <v>51</v>
      </c>
      <c r="H291" s="206"/>
    </row>
    <row r="292" customFormat="false" ht="17.9" hidden="false" customHeight="true" outlineLevel="0" collapsed="false">
      <c r="A292" s="206"/>
      <c r="B292" s="206"/>
      <c r="C292" s="209" t="s">
        <v>52</v>
      </c>
      <c r="D292" s="209"/>
      <c r="E292" s="208"/>
      <c r="F292" s="208"/>
      <c r="G292" s="206"/>
      <c r="H292" s="206"/>
    </row>
    <row r="293" customFormat="false" ht="17.9" hidden="false" customHeight="true" outlineLevel="0" collapsed="false">
      <c r="A293" s="206"/>
      <c r="B293" s="206"/>
      <c r="C293" s="208" t="s">
        <v>50</v>
      </c>
      <c r="D293" s="208" t="s">
        <v>51</v>
      </c>
      <c r="E293" s="210" t="s">
        <v>53</v>
      </c>
      <c r="F293" s="210" t="s">
        <v>54</v>
      </c>
      <c r="G293" s="211" t="s">
        <v>53</v>
      </c>
      <c r="H293" s="212" t="s">
        <v>54</v>
      </c>
    </row>
    <row r="294" customFormat="false" ht="17.9" hidden="false" customHeight="false" outlineLevel="0" collapsed="false">
      <c r="A294" s="206"/>
      <c r="B294" s="206"/>
      <c r="C294" s="208"/>
      <c r="D294" s="208"/>
      <c r="E294" s="213" t="s">
        <v>55</v>
      </c>
      <c r="F294" s="213" t="s">
        <v>56</v>
      </c>
      <c r="G294" s="214" t="s">
        <v>55</v>
      </c>
      <c r="H294" s="215" t="s">
        <v>56</v>
      </c>
    </row>
    <row r="295" customFormat="false" ht="17.9" hidden="false" customHeight="true" outlineLevel="0" collapsed="false">
      <c r="A295" s="214"/>
      <c r="B295" s="206" t="s">
        <v>57</v>
      </c>
      <c r="C295" s="206"/>
      <c r="D295" s="206"/>
      <c r="E295" s="206"/>
      <c r="F295" s="206"/>
      <c r="G295" s="206"/>
      <c r="H295" s="206"/>
    </row>
    <row r="296" customFormat="false" ht="12.75" hidden="true" customHeight="false" outlineLevel="0" collapsed="false">
      <c r="A296" s="215" t="n">
        <v>1</v>
      </c>
      <c r="B296" s="262" t="s">
        <v>58</v>
      </c>
      <c r="C296" s="263" t="n">
        <v>0</v>
      </c>
      <c r="D296" s="263" t="n">
        <v>0</v>
      </c>
      <c r="E296" s="264" t="n">
        <f aca="false">C296*120</f>
        <v>0</v>
      </c>
      <c r="F296" s="265" t="n">
        <f aca="false">E296/2.3</f>
        <v>0</v>
      </c>
      <c r="G296" s="266" t="n">
        <f aca="false">D296*120</f>
        <v>0</v>
      </c>
      <c r="H296" s="266" t="n">
        <f aca="false">G296/2.3</f>
        <v>0</v>
      </c>
    </row>
    <row r="297" customFormat="false" ht="67.15" hidden="false" customHeight="false" outlineLevel="0" collapsed="false">
      <c r="A297" s="221" t="n">
        <v>2</v>
      </c>
      <c r="B297" s="222" t="s">
        <v>59</v>
      </c>
      <c r="C297" s="223" t="n">
        <v>2.06</v>
      </c>
      <c r="D297" s="223" t="n">
        <v>2.06</v>
      </c>
      <c r="E297" s="224" t="n">
        <f aca="false">C297*300</f>
        <v>618</v>
      </c>
      <c r="F297" s="225" t="n">
        <f aca="false">E297/2</f>
        <v>309</v>
      </c>
      <c r="G297" s="226" t="n">
        <f aca="false">D297*300</f>
        <v>618</v>
      </c>
      <c r="H297" s="227" t="n">
        <f aca="false">G297/2</f>
        <v>309</v>
      </c>
    </row>
    <row r="298" customFormat="false" ht="50.7" hidden="false" customHeight="false" outlineLevel="0" collapsed="false">
      <c r="A298" s="221" t="n">
        <v>3</v>
      </c>
      <c r="B298" s="222" t="s">
        <v>60</v>
      </c>
      <c r="C298" s="223" t="n">
        <v>778</v>
      </c>
      <c r="D298" s="223" t="n">
        <v>883</v>
      </c>
      <c r="E298" s="224" t="n">
        <f aca="false">F298*1.8</f>
        <v>3213.918</v>
      </c>
      <c r="F298" s="225" t="n">
        <f aca="false">C298*2.7*0.85</f>
        <v>1785.51</v>
      </c>
      <c r="G298" s="226" t="n">
        <f aca="false">H298*1.8</f>
        <v>3647.673</v>
      </c>
      <c r="H298" s="227" t="n">
        <f aca="false">D298*2.7*0.85</f>
        <v>2026.485</v>
      </c>
    </row>
    <row r="299" customFormat="false" ht="17.9" hidden="false" customHeight="false" outlineLevel="0" collapsed="false">
      <c r="A299" s="221"/>
      <c r="B299" s="222" t="s">
        <v>61</v>
      </c>
      <c r="C299" s="223"/>
      <c r="D299" s="223"/>
      <c r="E299" s="224" t="n">
        <f aca="false">SUM(E296:E298)</f>
        <v>3831.918</v>
      </c>
      <c r="F299" s="224" t="n">
        <f aca="false">SUM(F296:F298)</f>
        <v>2094.51</v>
      </c>
      <c r="G299" s="224" t="n">
        <f aca="false">SUM(G296:G298)</f>
        <v>4265.673</v>
      </c>
      <c r="H299" s="228" t="n">
        <f aca="false">SUM(H296:H298)</f>
        <v>2335.485</v>
      </c>
    </row>
    <row r="300" customFormat="false" ht="34.3" hidden="false" customHeight="false" outlineLevel="0" collapsed="false">
      <c r="A300" s="214"/>
      <c r="B300" s="230" t="s">
        <v>65</v>
      </c>
      <c r="C300" s="238"/>
      <c r="D300" s="238"/>
      <c r="E300" s="239" t="n">
        <f aca="false">E299*1.05</f>
        <v>4023.5139</v>
      </c>
      <c r="F300" s="239" t="n">
        <f aca="false">F299*1.05</f>
        <v>2199.2355</v>
      </c>
      <c r="G300" s="240" t="n">
        <f aca="false">G299*1.05</f>
        <v>4478.95665</v>
      </c>
      <c r="H300" s="241" t="n">
        <f aca="false">H299*1.05</f>
        <v>2452.25925</v>
      </c>
    </row>
    <row r="301" customFormat="false" ht="17.9" hidden="false" customHeight="true" outlineLevel="0" collapsed="false">
      <c r="A301" s="211"/>
      <c r="B301" s="242" t="s">
        <v>66</v>
      </c>
      <c r="C301" s="242"/>
      <c r="D301" s="242"/>
      <c r="E301" s="242"/>
      <c r="F301" s="242"/>
      <c r="G301" s="242"/>
      <c r="H301" s="242"/>
    </row>
    <row r="302" customFormat="false" ht="17.9" hidden="false" customHeight="true" outlineLevel="0" collapsed="false">
      <c r="A302" s="206"/>
      <c r="B302" s="243" t="s">
        <v>67</v>
      </c>
      <c r="C302" s="244" t="n">
        <f aca="false">Тепло!J305</f>
        <v>1.53055365517241</v>
      </c>
      <c r="D302" s="244" t="n">
        <f aca="false">Тепло!J304</f>
        <v>1.74570082758621</v>
      </c>
      <c r="E302" s="245" t="n">
        <f aca="false">C305*140</f>
        <v>770.378755034483</v>
      </c>
      <c r="F302" s="246" t="n">
        <f aca="false">C302*140</f>
        <v>214.277511724138</v>
      </c>
      <c r="G302" s="247" t="n">
        <f aca="false">D305*140</f>
        <v>853.210416413793</v>
      </c>
      <c r="H302" s="247" t="n">
        <f aca="false">D302*140</f>
        <v>244.398115862069</v>
      </c>
    </row>
    <row r="303" customFormat="false" ht="13.4" hidden="false" customHeight="false" outlineLevel="0" collapsed="false">
      <c r="A303" s="206"/>
      <c r="B303" s="243"/>
      <c r="C303" s="248" t="s">
        <v>68</v>
      </c>
      <c r="D303" s="248" t="s">
        <v>68</v>
      </c>
      <c r="E303" s="245"/>
      <c r="F303" s="246"/>
      <c r="G303" s="247"/>
      <c r="H303" s="247"/>
    </row>
    <row r="304" customFormat="false" ht="16.45" hidden="false" customHeight="false" outlineLevel="0" collapsed="false">
      <c r="A304" s="206"/>
      <c r="B304" s="243"/>
      <c r="C304" s="248"/>
      <c r="D304" s="249"/>
      <c r="E304" s="245"/>
      <c r="F304" s="246"/>
      <c r="G304" s="247"/>
      <c r="H304" s="247"/>
    </row>
    <row r="305" customFormat="false" ht="17.9" hidden="false" customHeight="false" outlineLevel="0" collapsed="false">
      <c r="A305" s="206"/>
      <c r="B305" s="243"/>
      <c r="C305" s="250" t="n">
        <f aca="false">Тепло!J308</f>
        <v>5.50270539310345</v>
      </c>
      <c r="D305" s="250" t="n">
        <f aca="false">Тепло!J307</f>
        <v>6.09436011724138</v>
      </c>
      <c r="E305" s="245"/>
      <c r="F305" s="246"/>
      <c r="G305" s="247"/>
      <c r="H305" s="247"/>
    </row>
    <row r="306" customFormat="false" ht="17.9" hidden="false" customHeight="false" outlineLevel="0" collapsed="false">
      <c r="A306" s="206"/>
      <c r="B306" s="243"/>
      <c r="C306" s="209" t="s">
        <v>69</v>
      </c>
      <c r="D306" s="209" t="s">
        <v>69</v>
      </c>
      <c r="E306" s="245"/>
      <c r="F306" s="246"/>
      <c r="G306" s="247"/>
      <c r="H306" s="247"/>
    </row>
    <row r="307" customFormat="false" ht="34.3" hidden="false" customHeight="false" outlineLevel="0" collapsed="false">
      <c r="A307" s="251"/>
      <c r="B307" s="253" t="s">
        <v>78</v>
      </c>
      <c r="C307" s="257"/>
      <c r="D307" s="257"/>
      <c r="E307" s="258" t="n">
        <f aca="false">E297+E300+E302</f>
        <v>5411.89265503448</v>
      </c>
      <c r="F307" s="259" t="n">
        <f aca="false">F297+F300+F302</f>
        <v>2722.51301172414</v>
      </c>
      <c r="G307" s="260" t="n">
        <f aca="false">G297+G300+G302</f>
        <v>5950.1670664138</v>
      </c>
      <c r="H307" s="261" t="n">
        <f aca="false">H297+H300+H302</f>
        <v>3005.65736586207</v>
      </c>
    </row>
    <row r="317" customFormat="false" ht="31.5" hidden="false" customHeight="true" outlineLevel="0" collapsed="false"/>
    <row r="318" customFormat="false" ht="17.25" hidden="false" customHeight="true" outlineLevel="0" collapsed="false"/>
    <row r="319" customFormat="false" ht="30.75" hidden="false" customHeight="true" outlineLevel="0" collapsed="false"/>
    <row r="320" customFormat="false" ht="17.65" hidden="false" customHeight="false" outlineLevel="0" collapsed="false">
      <c r="B320" s="204" t="s">
        <v>47</v>
      </c>
      <c r="C320" s="205"/>
      <c r="F320" s="82" t="s">
        <v>40</v>
      </c>
      <c r="H320" s="204" t="s">
        <v>48</v>
      </c>
    </row>
    <row r="321" customFormat="false" ht="17.9" hidden="false" customHeight="true" outlineLevel="0" collapsed="false">
      <c r="A321" s="206" t="s">
        <v>3</v>
      </c>
      <c r="B321" s="206" t="s">
        <v>4</v>
      </c>
      <c r="C321" s="207" t="s">
        <v>49</v>
      </c>
      <c r="D321" s="207"/>
      <c r="E321" s="208" t="s">
        <v>50</v>
      </c>
      <c r="F321" s="208"/>
      <c r="G321" s="206" t="s">
        <v>51</v>
      </c>
      <c r="H321" s="206"/>
    </row>
    <row r="322" customFormat="false" ht="17.9" hidden="false" customHeight="true" outlineLevel="0" collapsed="false">
      <c r="A322" s="206"/>
      <c r="B322" s="206"/>
      <c r="C322" s="209" t="s">
        <v>52</v>
      </c>
      <c r="D322" s="209"/>
      <c r="E322" s="208"/>
      <c r="F322" s="208"/>
      <c r="G322" s="206"/>
      <c r="H322" s="206"/>
    </row>
    <row r="323" customFormat="false" ht="17.9" hidden="false" customHeight="true" outlineLevel="0" collapsed="false">
      <c r="A323" s="206"/>
      <c r="B323" s="206"/>
      <c r="C323" s="208" t="s">
        <v>50</v>
      </c>
      <c r="D323" s="208" t="s">
        <v>51</v>
      </c>
      <c r="E323" s="210" t="s">
        <v>53</v>
      </c>
      <c r="F323" s="210" t="s">
        <v>54</v>
      </c>
      <c r="G323" s="211" t="s">
        <v>53</v>
      </c>
      <c r="H323" s="212" t="s">
        <v>54</v>
      </c>
    </row>
    <row r="324" customFormat="false" ht="17.9" hidden="false" customHeight="false" outlineLevel="0" collapsed="false">
      <c r="A324" s="206"/>
      <c r="B324" s="206"/>
      <c r="C324" s="208"/>
      <c r="D324" s="208"/>
      <c r="E324" s="213" t="s">
        <v>55</v>
      </c>
      <c r="F324" s="213" t="s">
        <v>56</v>
      </c>
      <c r="G324" s="214" t="s">
        <v>55</v>
      </c>
      <c r="H324" s="215" t="s">
        <v>56</v>
      </c>
    </row>
    <row r="325" customFormat="false" ht="17.9" hidden="false" customHeight="true" outlineLevel="0" collapsed="false">
      <c r="A325" s="214"/>
      <c r="B325" s="206" t="s">
        <v>57</v>
      </c>
      <c r="C325" s="206"/>
      <c r="D325" s="206"/>
      <c r="E325" s="206"/>
      <c r="F325" s="206"/>
      <c r="G325" s="206"/>
      <c r="H325" s="206"/>
    </row>
    <row r="326" customFormat="false" ht="12.75" hidden="true" customHeight="false" outlineLevel="0" collapsed="false">
      <c r="A326" s="215" t="n">
        <v>1</v>
      </c>
      <c r="B326" s="262" t="s">
        <v>58</v>
      </c>
      <c r="C326" s="263" t="n">
        <v>0</v>
      </c>
      <c r="D326" s="263" t="n">
        <v>0</v>
      </c>
      <c r="E326" s="264" t="n">
        <f aca="false">C326*120</f>
        <v>0</v>
      </c>
      <c r="F326" s="265" t="n">
        <f aca="false">E326/2.1</f>
        <v>0</v>
      </c>
      <c r="G326" s="266" t="n">
        <f aca="false">D326*120</f>
        <v>0</v>
      </c>
      <c r="H326" s="265" t="n">
        <f aca="false">G326/2</f>
        <v>0</v>
      </c>
    </row>
    <row r="327" customFormat="false" ht="67.15" hidden="false" customHeight="false" outlineLevel="0" collapsed="false">
      <c r="A327" s="221" t="n">
        <v>2</v>
      </c>
      <c r="B327" s="222" t="s">
        <v>59</v>
      </c>
      <c r="C327" s="223" t="n">
        <v>1.35</v>
      </c>
      <c r="D327" s="223" t="n">
        <v>1.35</v>
      </c>
      <c r="E327" s="224" t="n">
        <f aca="false">C327*300</f>
        <v>405</v>
      </c>
      <c r="F327" s="225" t="n">
        <f aca="false">E327/2</f>
        <v>202.5</v>
      </c>
      <c r="G327" s="226" t="n">
        <f aca="false">D327*300</f>
        <v>405</v>
      </c>
      <c r="H327" s="227" t="n">
        <f aca="false">G327/2</f>
        <v>202.5</v>
      </c>
    </row>
    <row r="328" customFormat="false" ht="50.7" hidden="false" customHeight="false" outlineLevel="0" collapsed="false">
      <c r="A328" s="221" t="n">
        <v>3</v>
      </c>
      <c r="B328" s="222" t="s">
        <v>60</v>
      </c>
      <c r="C328" s="223" t="n">
        <v>541</v>
      </c>
      <c r="D328" s="223" t="n">
        <v>612</v>
      </c>
      <c r="E328" s="224" t="n">
        <f aca="false">F328*1.8</f>
        <v>2234.871</v>
      </c>
      <c r="F328" s="225" t="n">
        <f aca="false">C328*2.7*0.85</f>
        <v>1241.595</v>
      </c>
      <c r="G328" s="226" t="n">
        <f aca="false">H328*1.8</f>
        <v>2528.172</v>
      </c>
      <c r="H328" s="227" t="n">
        <f aca="false">D328*2.7*0.85</f>
        <v>1404.54</v>
      </c>
    </row>
    <row r="329" customFormat="false" ht="17.9" hidden="false" customHeight="false" outlineLevel="0" collapsed="false">
      <c r="A329" s="221"/>
      <c r="B329" s="222" t="s">
        <v>61</v>
      </c>
      <c r="C329" s="223"/>
      <c r="D329" s="223"/>
      <c r="E329" s="224" t="n">
        <f aca="false">SUM(E326:E328)</f>
        <v>2639.871</v>
      </c>
      <c r="F329" s="224" t="n">
        <f aca="false">SUM(F326:F328)</f>
        <v>1444.095</v>
      </c>
      <c r="G329" s="224" t="n">
        <f aca="false">SUM(G326:G328)</f>
        <v>2933.172</v>
      </c>
      <c r="H329" s="228" t="n">
        <f aca="false">SUM(H326:H328)</f>
        <v>1607.04</v>
      </c>
    </row>
    <row r="330" customFormat="false" ht="34.3" hidden="false" customHeight="false" outlineLevel="0" collapsed="false">
      <c r="A330" s="214"/>
      <c r="B330" s="230" t="s">
        <v>65</v>
      </c>
      <c r="C330" s="238"/>
      <c r="D330" s="238"/>
      <c r="E330" s="239" t="n">
        <f aca="false">E329*1.05</f>
        <v>2771.86455</v>
      </c>
      <c r="F330" s="239" t="n">
        <f aca="false">F329*1.05</f>
        <v>1516.29975</v>
      </c>
      <c r="G330" s="240" t="n">
        <f aca="false">G329*1.05</f>
        <v>3079.8306</v>
      </c>
      <c r="H330" s="241" t="n">
        <f aca="false">H329*1.05</f>
        <v>1687.392</v>
      </c>
    </row>
    <row r="331" customFormat="false" ht="17.9" hidden="false" customHeight="true" outlineLevel="0" collapsed="false">
      <c r="A331" s="211"/>
      <c r="B331" s="242" t="s">
        <v>66</v>
      </c>
      <c r="C331" s="242"/>
      <c r="D331" s="242"/>
      <c r="E331" s="242"/>
      <c r="F331" s="242"/>
      <c r="G331" s="242"/>
      <c r="H331" s="242"/>
    </row>
    <row r="332" customFormat="false" ht="17.9" hidden="false" customHeight="true" outlineLevel="0" collapsed="false">
      <c r="A332" s="206"/>
      <c r="B332" s="243" t="s">
        <v>67</v>
      </c>
      <c r="C332" s="244" t="n">
        <f aca="false">Тепло!J335</f>
        <v>0.998132275862069</v>
      </c>
      <c r="D332" s="244" t="n">
        <f aca="false">Тепло!J334</f>
        <v>1.14402724137931</v>
      </c>
      <c r="E332" s="245" t="n">
        <f aca="false">C335*140</f>
        <v>502.973186896552</v>
      </c>
      <c r="F332" s="246" t="n">
        <f aca="false">C332*140</f>
        <v>139.73851862069</v>
      </c>
      <c r="G332" s="247" t="n">
        <f aca="false">D335*140</f>
        <v>559.14274862069</v>
      </c>
      <c r="H332" s="247" t="n">
        <f aca="false">D332*140</f>
        <v>160.163813793103</v>
      </c>
    </row>
    <row r="333" customFormat="false" ht="13.4" hidden="false" customHeight="false" outlineLevel="0" collapsed="false">
      <c r="A333" s="206"/>
      <c r="B333" s="243"/>
      <c r="C333" s="248" t="s">
        <v>68</v>
      </c>
      <c r="D333" s="248" t="s">
        <v>68</v>
      </c>
      <c r="E333" s="245"/>
      <c r="F333" s="246"/>
      <c r="G333" s="247"/>
      <c r="H333" s="247"/>
    </row>
    <row r="334" customFormat="false" ht="16.45" hidden="false" customHeight="false" outlineLevel="0" collapsed="false">
      <c r="A334" s="206"/>
      <c r="B334" s="243"/>
      <c r="C334" s="248"/>
      <c r="D334" s="249"/>
      <c r="E334" s="245"/>
      <c r="F334" s="246"/>
      <c r="G334" s="247"/>
      <c r="H334" s="247"/>
    </row>
    <row r="335" customFormat="false" ht="17.9" hidden="false" customHeight="false" outlineLevel="0" collapsed="false">
      <c r="A335" s="206"/>
      <c r="B335" s="243"/>
      <c r="C335" s="250" t="n">
        <f aca="false">Тепло!J338</f>
        <v>3.59266562068966</v>
      </c>
      <c r="D335" s="250" t="n">
        <f aca="false">Тепло!J337</f>
        <v>3.99387677586207</v>
      </c>
      <c r="E335" s="245"/>
      <c r="F335" s="246"/>
      <c r="G335" s="247"/>
      <c r="H335" s="247"/>
    </row>
    <row r="336" customFormat="false" ht="17.9" hidden="false" customHeight="false" outlineLevel="0" collapsed="false">
      <c r="A336" s="206"/>
      <c r="B336" s="243"/>
      <c r="C336" s="209" t="s">
        <v>69</v>
      </c>
      <c r="D336" s="209" t="s">
        <v>69</v>
      </c>
      <c r="E336" s="245"/>
      <c r="F336" s="246"/>
      <c r="G336" s="247"/>
      <c r="H336" s="247"/>
    </row>
    <row r="337" customFormat="false" ht="34.3" hidden="false" customHeight="false" outlineLevel="0" collapsed="false">
      <c r="A337" s="251"/>
      <c r="B337" s="253" t="s">
        <v>78</v>
      </c>
      <c r="C337" s="257"/>
      <c r="D337" s="257"/>
      <c r="E337" s="258" t="n">
        <f aca="false">E327+E330+E332</f>
        <v>3679.83773689655</v>
      </c>
      <c r="F337" s="259" t="n">
        <f aca="false">F327+F330+F332</f>
        <v>1858.53826862069</v>
      </c>
      <c r="G337" s="260" t="n">
        <f aca="false">G327+G330+G332</f>
        <v>4043.97334862069</v>
      </c>
      <c r="H337" s="261" t="n">
        <f aca="false">H327+H330+H332</f>
        <v>2050.0558137931</v>
      </c>
    </row>
    <row r="346" customFormat="false" ht="72" hidden="fals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50" customFormat="false" ht="17.65" hidden="false" customHeight="false" outlineLevel="0" collapsed="false">
      <c r="B350" s="204" t="s">
        <v>47</v>
      </c>
      <c r="C350" s="205"/>
      <c r="F350" s="82" t="s">
        <v>41</v>
      </c>
      <c r="H350" s="204" t="s">
        <v>48</v>
      </c>
    </row>
    <row r="351" customFormat="false" ht="17.9" hidden="false" customHeight="true" outlineLevel="0" collapsed="false">
      <c r="A351" s="206" t="s">
        <v>3</v>
      </c>
      <c r="B351" s="206" t="s">
        <v>4</v>
      </c>
      <c r="C351" s="207" t="s">
        <v>49</v>
      </c>
      <c r="D351" s="207"/>
      <c r="E351" s="208" t="s">
        <v>50</v>
      </c>
      <c r="F351" s="208"/>
      <c r="G351" s="206" t="s">
        <v>51</v>
      </c>
      <c r="H351" s="206"/>
    </row>
    <row r="352" customFormat="false" ht="17.9" hidden="false" customHeight="true" outlineLevel="0" collapsed="false">
      <c r="A352" s="206"/>
      <c r="B352" s="206"/>
      <c r="C352" s="209" t="s">
        <v>52</v>
      </c>
      <c r="D352" s="209"/>
      <c r="E352" s="208"/>
      <c r="F352" s="208"/>
      <c r="G352" s="206"/>
      <c r="H352" s="206"/>
    </row>
    <row r="353" customFormat="false" ht="17.9" hidden="false" customHeight="true" outlineLevel="0" collapsed="false">
      <c r="A353" s="206"/>
      <c r="B353" s="206"/>
      <c r="C353" s="208" t="s">
        <v>50</v>
      </c>
      <c r="D353" s="208" t="s">
        <v>51</v>
      </c>
      <c r="E353" s="210" t="s">
        <v>53</v>
      </c>
      <c r="F353" s="210" t="s">
        <v>54</v>
      </c>
      <c r="G353" s="211" t="s">
        <v>53</v>
      </c>
      <c r="H353" s="212" t="s">
        <v>54</v>
      </c>
    </row>
    <row r="354" customFormat="false" ht="17.9" hidden="false" customHeight="false" outlineLevel="0" collapsed="false">
      <c r="A354" s="206"/>
      <c r="B354" s="206"/>
      <c r="C354" s="208"/>
      <c r="D354" s="208"/>
      <c r="E354" s="213" t="s">
        <v>55</v>
      </c>
      <c r="F354" s="213" t="s">
        <v>56</v>
      </c>
      <c r="G354" s="214" t="s">
        <v>55</v>
      </c>
      <c r="H354" s="215" t="s">
        <v>56</v>
      </c>
    </row>
    <row r="355" customFormat="false" ht="17.9" hidden="false" customHeight="true" outlineLevel="0" collapsed="false">
      <c r="A355" s="214"/>
      <c r="B355" s="206" t="s">
        <v>57</v>
      </c>
      <c r="C355" s="206"/>
      <c r="D355" s="206"/>
      <c r="E355" s="206"/>
      <c r="F355" s="206"/>
      <c r="G355" s="206"/>
      <c r="H355" s="206"/>
    </row>
    <row r="356" customFormat="false" ht="67.15" hidden="false" customHeight="false" outlineLevel="0" collapsed="false">
      <c r="A356" s="215" t="n">
        <v>1</v>
      </c>
      <c r="B356" s="262" t="s">
        <v>58</v>
      </c>
      <c r="C356" s="263" t="n">
        <v>0.03</v>
      </c>
      <c r="D356" s="263" t="n">
        <v>0.03</v>
      </c>
      <c r="E356" s="264" t="n">
        <f aca="false">C356*120</f>
        <v>3.6</v>
      </c>
      <c r="F356" s="265" t="n">
        <f aca="false">E356/1.8</f>
        <v>2</v>
      </c>
      <c r="G356" s="266" t="n">
        <f aca="false">D356*120</f>
        <v>3.6</v>
      </c>
      <c r="H356" s="265" t="n">
        <f aca="false">G356/1.8</f>
        <v>2</v>
      </c>
    </row>
    <row r="357" customFormat="false" ht="67.15" hidden="false" customHeight="false" outlineLevel="0" collapsed="false">
      <c r="A357" s="221" t="n">
        <v>2</v>
      </c>
      <c r="B357" s="222" t="s">
        <v>59</v>
      </c>
      <c r="C357" s="223" t="n">
        <v>1.69</v>
      </c>
      <c r="D357" s="223" t="n">
        <v>1.69</v>
      </c>
      <c r="E357" s="224" t="n">
        <f aca="false">C357*300</f>
        <v>507</v>
      </c>
      <c r="F357" s="225" t="n">
        <f aca="false">E357/2</f>
        <v>253.5</v>
      </c>
      <c r="G357" s="226" t="n">
        <f aca="false">D357*300</f>
        <v>507</v>
      </c>
      <c r="H357" s="227" t="n">
        <f aca="false">G357/2</f>
        <v>253.5</v>
      </c>
    </row>
    <row r="358" customFormat="false" ht="50.7" hidden="false" customHeight="false" outlineLevel="0" collapsed="false">
      <c r="A358" s="221" t="n">
        <v>3</v>
      </c>
      <c r="B358" s="222" t="s">
        <v>60</v>
      </c>
      <c r="C358" s="223" t="n">
        <v>631</v>
      </c>
      <c r="D358" s="223" t="n">
        <v>717</v>
      </c>
      <c r="E358" s="224" t="n">
        <f aca="false">F358*1.8</f>
        <v>2606.661</v>
      </c>
      <c r="F358" s="225" t="n">
        <f aca="false">C358*2.7*0.85</f>
        <v>1448.145</v>
      </c>
      <c r="G358" s="226" t="n">
        <f aca="false">H358*1.8</f>
        <v>2961.927</v>
      </c>
      <c r="H358" s="227" t="n">
        <f aca="false">D358*2.7*0.85</f>
        <v>1645.515</v>
      </c>
    </row>
    <row r="359" customFormat="false" ht="17.9" hidden="false" customHeight="false" outlineLevel="0" collapsed="false">
      <c r="A359" s="221"/>
      <c r="B359" s="222" t="s">
        <v>61</v>
      </c>
      <c r="C359" s="223"/>
      <c r="D359" s="223"/>
      <c r="E359" s="224" t="n">
        <f aca="false">SUM(E356:E358)</f>
        <v>3117.261</v>
      </c>
      <c r="F359" s="224" t="n">
        <f aca="false">SUM(F356:F358)</f>
        <v>1703.645</v>
      </c>
      <c r="G359" s="224" t="n">
        <f aca="false">SUM(G356:G358)</f>
        <v>3472.527</v>
      </c>
      <c r="H359" s="228" t="n">
        <f aca="false">SUM(H356:H358)</f>
        <v>1901.015</v>
      </c>
    </row>
    <row r="360" customFormat="false" ht="34.3" hidden="false" customHeight="false" outlineLevel="0" collapsed="false">
      <c r="A360" s="214"/>
      <c r="B360" s="230" t="s">
        <v>65</v>
      </c>
      <c r="C360" s="238"/>
      <c r="D360" s="238"/>
      <c r="E360" s="239" t="n">
        <f aca="false">E359*1.05</f>
        <v>3273.12405</v>
      </c>
      <c r="F360" s="239" t="n">
        <f aca="false">F359*1.05</f>
        <v>1788.82725</v>
      </c>
      <c r="G360" s="240" t="n">
        <f aca="false">G359*1.05</f>
        <v>3646.15335</v>
      </c>
      <c r="H360" s="241" t="n">
        <f aca="false">H359*1.05</f>
        <v>1996.06575</v>
      </c>
    </row>
    <row r="361" customFormat="false" ht="17.9" hidden="false" customHeight="true" outlineLevel="0" collapsed="false">
      <c r="A361" s="211"/>
      <c r="B361" s="242" t="s">
        <v>66</v>
      </c>
      <c r="C361" s="242"/>
      <c r="D361" s="242"/>
      <c r="E361" s="242"/>
      <c r="F361" s="242"/>
      <c r="G361" s="242"/>
      <c r="H361" s="242"/>
    </row>
    <row r="362" customFormat="false" ht="17.9" hidden="false" customHeight="true" outlineLevel="0" collapsed="false">
      <c r="A362" s="206"/>
      <c r="B362" s="243" t="s">
        <v>67</v>
      </c>
      <c r="C362" s="244" t="n">
        <f aca="false">Тепло!J365</f>
        <v>1.44039786206897</v>
      </c>
      <c r="D362" s="244" t="n">
        <f aca="false">Тепло!J364</f>
        <v>1.61612875862069</v>
      </c>
      <c r="E362" s="245" t="n">
        <f aca="false">C365*140</f>
        <v>714.158437034483</v>
      </c>
      <c r="F362" s="246" t="n">
        <f aca="false">C362*140</f>
        <v>201.655700689655</v>
      </c>
      <c r="G362" s="247" t="n">
        <f aca="false">D365*140</f>
        <v>781.814832206897</v>
      </c>
      <c r="H362" s="247" t="n">
        <f aca="false">D362*140</f>
        <v>226.258026206897</v>
      </c>
    </row>
    <row r="363" customFormat="false" ht="13.4" hidden="false" customHeight="false" outlineLevel="0" collapsed="false">
      <c r="A363" s="206"/>
      <c r="B363" s="243"/>
      <c r="C363" s="248" t="s">
        <v>68</v>
      </c>
      <c r="D363" s="248" t="s">
        <v>68</v>
      </c>
      <c r="E363" s="245"/>
      <c r="F363" s="246"/>
      <c r="G363" s="247"/>
      <c r="H363" s="247"/>
    </row>
    <row r="364" customFormat="false" ht="16.45" hidden="false" customHeight="false" outlineLevel="0" collapsed="false">
      <c r="A364" s="206"/>
      <c r="B364" s="243"/>
      <c r="C364" s="248"/>
      <c r="D364" s="249"/>
      <c r="E364" s="245"/>
      <c r="F364" s="246"/>
      <c r="G364" s="247"/>
      <c r="H364" s="247"/>
    </row>
    <row r="365" customFormat="false" ht="17.9" hidden="false" customHeight="false" outlineLevel="0" collapsed="false">
      <c r="A365" s="206"/>
      <c r="B365" s="243"/>
      <c r="C365" s="250" t="n">
        <f aca="false">Тепло!J368</f>
        <v>5.10113169310345</v>
      </c>
      <c r="D365" s="250" t="n">
        <f aca="false">Тепло!J367</f>
        <v>5.58439165862069</v>
      </c>
      <c r="E365" s="245"/>
      <c r="F365" s="246"/>
      <c r="G365" s="247"/>
      <c r="H365" s="247"/>
    </row>
    <row r="366" customFormat="false" ht="17.9" hidden="false" customHeight="false" outlineLevel="0" collapsed="false">
      <c r="A366" s="206"/>
      <c r="B366" s="243"/>
      <c r="C366" s="209" t="s">
        <v>69</v>
      </c>
      <c r="D366" s="209" t="s">
        <v>69</v>
      </c>
      <c r="E366" s="245"/>
      <c r="F366" s="246"/>
      <c r="G366" s="247"/>
      <c r="H366" s="247"/>
    </row>
    <row r="367" customFormat="false" ht="34.3" hidden="false" customHeight="false" outlineLevel="0" collapsed="false">
      <c r="A367" s="251"/>
      <c r="B367" s="253" t="s">
        <v>78</v>
      </c>
      <c r="C367" s="257"/>
      <c r="D367" s="257"/>
      <c r="E367" s="258" t="n">
        <f aca="false">E357+E360+E362</f>
        <v>4494.28248703448</v>
      </c>
      <c r="F367" s="259" t="n">
        <f aca="false">F357+F360+F362</f>
        <v>2243.98295068966</v>
      </c>
      <c r="G367" s="260" t="n">
        <f aca="false">G357+G360+G362</f>
        <v>4934.9681822069</v>
      </c>
      <c r="H367" s="261" t="n">
        <f aca="false">H357+H360+H362</f>
        <v>2475.8237762069</v>
      </c>
    </row>
    <row r="370" s="1" customFormat="true" ht="12.85" hidden="false" customHeight="false" outlineLevel="0" collapsed="false">
      <c r="IO370" s="0"/>
      <c r="IP370" s="0"/>
      <c r="IQ370" s="0"/>
      <c r="IR370" s="0"/>
      <c r="IS370" s="0"/>
      <c r="IT370" s="0"/>
      <c r="IU370" s="0"/>
      <c r="IV370" s="0"/>
    </row>
    <row r="372" customFormat="false" ht="12" hidden="false" customHeight="tru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true" outlineLevel="0" collapsed="false"/>
    <row r="379" customFormat="false" ht="9.75" hidden="false" customHeight="true" outlineLevel="0" collapsed="false"/>
    <row r="380" customFormat="false" ht="17.65" hidden="false" customHeight="false" outlineLevel="0" collapsed="false">
      <c r="B380" s="204" t="s">
        <v>47</v>
      </c>
      <c r="C380" s="205"/>
      <c r="F380" s="82" t="s">
        <v>42</v>
      </c>
      <c r="H380" s="204" t="s">
        <v>48</v>
      </c>
    </row>
    <row r="381" customFormat="false" ht="17.9" hidden="false" customHeight="true" outlineLevel="0" collapsed="false">
      <c r="A381" s="206" t="s">
        <v>3</v>
      </c>
      <c r="B381" s="206" t="s">
        <v>4</v>
      </c>
      <c r="C381" s="207" t="s">
        <v>49</v>
      </c>
      <c r="D381" s="207"/>
      <c r="E381" s="208" t="s">
        <v>50</v>
      </c>
      <c r="F381" s="208"/>
      <c r="G381" s="206" t="s">
        <v>51</v>
      </c>
      <c r="H381" s="206"/>
    </row>
    <row r="382" customFormat="false" ht="17.9" hidden="false" customHeight="true" outlineLevel="0" collapsed="false">
      <c r="A382" s="206"/>
      <c r="B382" s="206"/>
      <c r="C382" s="209" t="s">
        <v>52</v>
      </c>
      <c r="D382" s="209"/>
      <c r="E382" s="208"/>
      <c r="F382" s="208"/>
      <c r="G382" s="206"/>
      <c r="H382" s="206"/>
    </row>
    <row r="383" customFormat="false" ht="17.9" hidden="false" customHeight="true" outlineLevel="0" collapsed="false">
      <c r="A383" s="206"/>
      <c r="B383" s="206"/>
      <c r="C383" s="208" t="s">
        <v>50</v>
      </c>
      <c r="D383" s="208" t="s">
        <v>51</v>
      </c>
      <c r="E383" s="210" t="s">
        <v>53</v>
      </c>
      <c r="F383" s="210" t="s">
        <v>54</v>
      </c>
      <c r="G383" s="211" t="s">
        <v>53</v>
      </c>
      <c r="H383" s="212" t="s">
        <v>54</v>
      </c>
    </row>
    <row r="384" customFormat="false" ht="17.9" hidden="false" customHeight="false" outlineLevel="0" collapsed="false">
      <c r="A384" s="206"/>
      <c r="B384" s="206"/>
      <c r="C384" s="208"/>
      <c r="D384" s="208"/>
      <c r="E384" s="213" t="s">
        <v>55</v>
      </c>
      <c r="F384" s="213" t="s">
        <v>56</v>
      </c>
      <c r="G384" s="214" t="s">
        <v>55</v>
      </c>
      <c r="H384" s="215" t="s">
        <v>56</v>
      </c>
    </row>
    <row r="385" customFormat="false" ht="17.9" hidden="false" customHeight="true" outlineLevel="0" collapsed="false">
      <c r="A385" s="214"/>
      <c r="B385" s="206" t="s">
        <v>57</v>
      </c>
      <c r="C385" s="206"/>
      <c r="D385" s="206"/>
      <c r="E385" s="206"/>
      <c r="F385" s="206"/>
      <c r="G385" s="206"/>
      <c r="H385" s="206"/>
    </row>
    <row r="386" customFormat="false" ht="67.15" hidden="false" customHeight="false" outlineLevel="0" collapsed="false">
      <c r="A386" s="215" t="n">
        <v>1</v>
      </c>
      <c r="B386" s="262" t="s">
        <v>58</v>
      </c>
      <c r="C386" s="263" t="n">
        <v>1.32</v>
      </c>
      <c r="D386" s="263" t="n">
        <v>2.2</v>
      </c>
      <c r="E386" s="264" t="n">
        <f aca="false">C386*120</f>
        <v>158.4</v>
      </c>
      <c r="F386" s="265" t="n">
        <f aca="false">E386/1.8</f>
        <v>88</v>
      </c>
      <c r="G386" s="266" t="n">
        <f aca="false">D386*120</f>
        <v>264</v>
      </c>
      <c r="H386" s="266" t="n">
        <f aca="false">G386/2</f>
        <v>132</v>
      </c>
    </row>
    <row r="387" customFormat="false" ht="67.15" hidden="false" customHeight="false" outlineLevel="0" collapsed="false">
      <c r="A387" s="221" t="n">
        <v>2</v>
      </c>
      <c r="B387" s="222" t="s">
        <v>59</v>
      </c>
      <c r="C387" s="223" t="n">
        <v>9.13</v>
      </c>
      <c r="D387" s="223" t="n">
        <v>10.4</v>
      </c>
      <c r="E387" s="224" t="n">
        <f aca="false">C387*300</f>
        <v>2739</v>
      </c>
      <c r="F387" s="225" t="n">
        <f aca="false">E387/2.2</f>
        <v>1245</v>
      </c>
      <c r="G387" s="226" t="n">
        <f aca="false">D387*300</f>
        <v>3120</v>
      </c>
      <c r="H387" s="227" t="n">
        <f aca="false">G387/2.2</f>
        <v>1418.18181818182</v>
      </c>
    </row>
    <row r="388" customFormat="false" ht="50.7" hidden="false" customHeight="false" outlineLevel="0" collapsed="false">
      <c r="A388" s="221" t="n">
        <v>3</v>
      </c>
      <c r="B388" s="222" t="s">
        <v>60</v>
      </c>
      <c r="C388" s="223" t="n">
        <v>2941</v>
      </c>
      <c r="D388" s="223" t="n">
        <v>3988</v>
      </c>
      <c r="E388" s="224" t="n">
        <f aca="false">F388*2.05</f>
        <v>13836.66975</v>
      </c>
      <c r="F388" s="225" t="n">
        <f aca="false">C388*2.7*0.85</f>
        <v>6749.595</v>
      </c>
      <c r="G388" s="226" t="n">
        <f aca="false">H388*2.1</f>
        <v>19220.166</v>
      </c>
      <c r="H388" s="227" t="n">
        <f aca="false">D388*2.7*0.85</f>
        <v>9152.46</v>
      </c>
    </row>
    <row r="389" customFormat="false" ht="17.9" hidden="false" customHeight="false" outlineLevel="0" collapsed="false">
      <c r="A389" s="221"/>
      <c r="B389" s="222" t="s">
        <v>61</v>
      </c>
      <c r="C389" s="223"/>
      <c r="D389" s="223"/>
      <c r="E389" s="224" t="n">
        <f aca="false">SUM(E386:E388)</f>
        <v>16734.06975</v>
      </c>
      <c r="F389" s="224" t="n">
        <f aca="false">SUM(F386:F388)</f>
        <v>8082.595</v>
      </c>
      <c r="G389" s="224" t="n">
        <f aca="false">SUM(G386:G388)</f>
        <v>22604.166</v>
      </c>
      <c r="H389" s="228" t="n">
        <f aca="false">SUM(H386:H388)</f>
        <v>10702.6418181818</v>
      </c>
    </row>
    <row r="390" customFormat="false" ht="34.3" hidden="false" customHeight="false" outlineLevel="0" collapsed="false">
      <c r="A390" s="229"/>
      <c r="B390" s="230" t="s">
        <v>62</v>
      </c>
      <c r="C390" s="231"/>
      <c r="D390" s="231"/>
      <c r="E390" s="232" t="n">
        <f aca="false">E389*1.05</f>
        <v>17570.7732375</v>
      </c>
      <c r="F390" s="232" t="n">
        <f aca="false">F389*1.05</f>
        <v>8486.72475</v>
      </c>
      <c r="G390" s="232" t="n">
        <f aca="false">G389*1.05</f>
        <v>23734.3743</v>
      </c>
      <c r="H390" s="233" t="n">
        <f aca="false">H389*1.05</f>
        <v>11237.7739090909</v>
      </c>
    </row>
    <row r="391" customFormat="false" ht="17.9" hidden="false" customHeight="true" outlineLevel="0" collapsed="false">
      <c r="A391" s="214"/>
      <c r="B391" s="206" t="s">
        <v>63</v>
      </c>
      <c r="C391" s="206"/>
      <c r="D391" s="206"/>
      <c r="E391" s="206"/>
      <c r="F391" s="206"/>
      <c r="G391" s="206"/>
      <c r="H391" s="206"/>
    </row>
    <row r="392" customFormat="false" ht="50.7" hidden="false" customHeight="false" outlineLevel="0" collapsed="false">
      <c r="A392" s="214"/>
      <c r="B392" s="234" t="s">
        <v>64</v>
      </c>
      <c r="C392" s="213"/>
      <c r="D392" s="213"/>
      <c r="E392" s="235" t="n">
        <f aca="false">E390*0.05</f>
        <v>878.538661875</v>
      </c>
      <c r="F392" s="235" t="n">
        <f aca="false">F390*0.05</f>
        <v>424.3362375</v>
      </c>
      <c r="G392" s="236" t="n">
        <f aca="false">G390*0.05</f>
        <v>1186.718715</v>
      </c>
      <c r="H392" s="237" t="n">
        <f aca="false">H390*0.05</f>
        <v>561.888695454546</v>
      </c>
    </row>
    <row r="393" customFormat="false" ht="34.3" hidden="false" customHeight="false" outlineLevel="0" collapsed="false">
      <c r="A393" s="214"/>
      <c r="B393" s="230" t="s">
        <v>65</v>
      </c>
      <c r="C393" s="238"/>
      <c r="D393" s="238"/>
      <c r="E393" s="239" t="n">
        <f aca="false">E392*1.05</f>
        <v>922.46559496875</v>
      </c>
      <c r="F393" s="239" t="n">
        <f aca="false">F392*1.05</f>
        <v>445.553049375</v>
      </c>
      <c r="G393" s="240" t="n">
        <f aca="false">G392*1.05</f>
        <v>1246.05465075</v>
      </c>
      <c r="H393" s="241" t="n">
        <f aca="false">H392*1.05</f>
        <v>589.983130227273</v>
      </c>
    </row>
    <row r="394" customFormat="false" ht="17.9" hidden="false" customHeight="true" outlineLevel="0" collapsed="false">
      <c r="A394" s="211"/>
      <c r="B394" s="242" t="s">
        <v>66</v>
      </c>
      <c r="C394" s="242"/>
      <c r="D394" s="242"/>
      <c r="E394" s="242"/>
      <c r="F394" s="242"/>
      <c r="G394" s="242"/>
      <c r="H394" s="242"/>
    </row>
    <row r="395" customFormat="false" ht="17.9" hidden="false" customHeight="true" outlineLevel="0" collapsed="false">
      <c r="A395" s="206"/>
      <c r="B395" s="243" t="s">
        <v>67</v>
      </c>
      <c r="C395" s="244" t="n">
        <f aca="false">Тепло!J398</f>
        <v>14.8874983448276</v>
      </c>
      <c r="D395" s="244" t="n">
        <f aca="false">Тепло!J397</f>
        <v>27.247858137931</v>
      </c>
      <c r="E395" s="245" t="n">
        <f aca="false">C398*140</f>
        <v>7019.28411268966</v>
      </c>
      <c r="F395" s="246" t="n">
        <f aca="false">C395*140</f>
        <v>2084.24976827586</v>
      </c>
      <c r="G395" s="247" t="n">
        <f aca="false">D398*140</f>
        <v>12212.9385362069</v>
      </c>
      <c r="H395" s="247" t="n">
        <f aca="false">D395*140</f>
        <v>3814.70013931035</v>
      </c>
    </row>
    <row r="396" customFormat="false" ht="13.4" hidden="false" customHeight="false" outlineLevel="0" collapsed="false">
      <c r="A396" s="206"/>
      <c r="B396" s="243"/>
      <c r="C396" s="248" t="s">
        <v>68</v>
      </c>
      <c r="D396" s="248" t="s">
        <v>68</v>
      </c>
      <c r="E396" s="245"/>
      <c r="F396" s="246"/>
      <c r="G396" s="247"/>
      <c r="H396" s="247"/>
    </row>
    <row r="397" customFormat="false" ht="16.45" hidden="false" customHeight="false" outlineLevel="0" collapsed="false">
      <c r="A397" s="206"/>
      <c r="B397" s="243"/>
      <c r="C397" s="248"/>
      <c r="D397" s="249"/>
      <c r="E397" s="245"/>
      <c r="F397" s="246"/>
      <c r="G397" s="247"/>
      <c r="H397" s="247"/>
    </row>
    <row r="398" customFormat="false" ht="17.9" hidden="false" customHeight="false" outlineLevel="0" collapsed="false">
      <c r="A398" s="206"/>
      <c r="B398" s="243"/>
      <c r="C398" s="250" t="n">
        <f aca="false">Тепло!J401</f>
        <v>50.137743662069</v>
      </c>
      <c r="D398" s="250" t="n">
        <f aca="false">Тепло!J400</f>
        <v>87.2352752586207</v>
      </c>
      <c r="E398" s="245"/>
      <c r="F398" s="246"/>
      <c r="G398" s="247"/>
      <c r="H398" s="247"/>
    </row>
    <row r="399" customFormat="false" ht="17.9" hidden="false" customHeight="false" outlineLevel="0" collapsed="false">
      <c r="A399" s="206"/>
      <c r="B399" s="243"/>
      <c r="C399" s="209" t="s">
        <v>69</v>
      </c>
      <c r="D399" s="209" t="s">
        <v>69</v>
      </c>
      <c r="E399" s="245"/>
      <c r="F399" s="246"/>
      <c r="G399" s="247"/>
      <c r="H399" s="247"/>
    </row>
    <row r="400" customFormat="false" ht="34.3" hidden="false" customHeight="false" outlineLevel="0" collapsed="false">
      <c r="A400" s="251"/>
      <c r="B400" s="253" t="s">
        <v>78</v>
      </c>
      <c r="C400" s="257"/>
      <c r="D400" s="257"/>
      <c r="E400" s="258" t="n">
        <f aca="false">E390+E393+E395</f>
        <v>25512.5229451584</v>
      </c>
      <c r="F400" s="259" t="n">
        <f aca="false">F390+F393+F395</f>
        <v>11016.5275676509</v>
      </c>
      <c r="G400" s="260" t="n">
        <f aca="false">G390+G393+G395</f>
        <v>37193.3674869569</v>
      </c>
      <c r="H400" s="261" t="n">
        <f aca="false">H390+H393+H395</f>
        <v>15642.4571786285</v>
      </c>
    </row>
    <row r="402" customFormat="false" ht="3" hidden="false" customHeight="tru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24" hidden="false" customHeight="true" outlineLevel="0" collapsed="false"/>
    <row r="413" customFormat="false" ht="17.65" hidden="false" customHeight="false" outlineLevel="0" collapsed="false">
      <c r="B413" s="204" t="s">
        <v>47</v>
      </c>
      <c r="C413" s="205"/>
      <c r="F413" s="82" t="s">
        <v>43</v>
      </c>
      <c r="H413" s="204" t="s">
        <v>48</v>
      </c>
    </row>
    <row r="414" customFormat="false" ht="17.9" hidden="false" customHeight="true" outlineLevel="0" collapsed="false">
      <c r="A414" s="206" t="s">
        <v>3</v>
      </c>
      <c r="B414" s="206" t="s">
        <v>4</v>
      </c>
      <c r="C414" s="207" t="s">
        <v>49</v>
      </c>
      <c r="D414" s="207"/>
      <c r="E414" s="208" t="s">
        <v>50</v>
      </c>
      <c r="F414" s="208"/>
      <c r="G414" s="206" t="s">
        <v>51</v>
      </c>
      <c r="H414" s="206"/>
    </row>
    <row r="415" customFormat="false" ht="17.9" hidden="false" customHeight="true" outlineLevel="0" collapsed="false">
      <c r="A415" s="206"/>
      <c r="B415" s="206"/>
      <c r="C415" s="209" t="s">
        <v>52</v>
      </c>
      <c r="D415" s="209"/>
      <c r="E415" s="208"/>
      <c r="F415" s="208"/>
      <c r="G415" s="206"/>
      <c r="H415" s="206"/>
    </row>
    <row r="416" customFormat="false" ht="17.9" hidden="false" customHeight="true" outlineLevel="0" collapsed="false">
      <c r="A416" s="206"/>
      <c r="B416" s="206"/>
      <c r="C416" s="208" t="s">
        <v>50</v>
      </c>
      <c r="D416" s="208" t="s">
        <v>51</v>
      </c>
      <c r="E416" s="210" t="s">
        <v>53</v>
      </c>
      <c r="F416" s="210" t="s">
        <v>54</v>
      </c>
      <c r="G416" s="211" t="s">
        <v>53</v>
      </c>
      <c r="H416" s="212" t="s">
        <v>54</v>
      </c>
    </row>
    <row r="417" customFormat="false" ht="17.9" hidden="false" customHeight="false" outlineLevel="0" collapsed="false">
      <c r="A417" s="206"/>
      <c r="B417" s="206"/>
      <c r="C417" s="208"/>
      <c r="D417" s="208"/>
      <c r="E417" s="213" t="s">
        <v>55</v>
      </c>
      <c r="F417" s="213" t="s">
        <v>56</v>
      </c>
      <c r="G417" s="214" t="s">
        <v>55</v>
      </c>
      <c r="H417" s="215" t="s">
        <v>56</v>
      </c>
    </row>
    <row r="418" customFormat="false" ht="17.9" hidden="false" customHeight="true" outlineLevel="0" collapsed="false">
      <c r="A418" s="214"/>
      <c r="B418" s="206" t="s">
        <v>57</v>
      </c>
      <c r="C418" s="206"/>
      <c r="D418" s="206"/>
      <c r="E418" s="206"/>
      <c r="F418" s="206"/>
      <c r="G418" s="206"/>
      <c r="H418" s="206"/>
    </row>
    <row r="419" customFormat="false" ht="12.75" hidden="true" customHeight="false" outlineLevel="0" collapsed="false">
      <c r="A419" s="215" t="n">
        <v>1</v>
      </c>
      <c r="B419" s="262" t="s">
        <v>58</v>
      </c>
      <c r="C419" s="263" t="n">
        <v>0</v>
      </c>
      <c r="D419" s="263" t="n">
        <v>0</v>
      </c>
      <c r="E419" s="264" t="n">
        <f aca="false">C419*120</f>
        <v>0</v>
      </c>
      <c r="F419" s="265" t="n">
        <f aca="false">E419/2.4</f>
        <v>0</v>
      </c>
      <c r="G419" s="266" t="n">
        <f aca="false">D419*120</f>
        <v>0</v>
      </c>
      <c r="H419" s="266" t="n">
        <f aca="false">G419/2.3</f>
        <v>0</v>
      </c>
    </row>
    <row r="420" customFormat="false" ht="67.15" hidden="false" customHeight="false" outlineLevel="0" collapsed="false">
      <c r="A420" s="221" t="n">
        <v>2</v>
      </c>
      <c r="B420" s="222" t="s">
        <v>59</v>
      </c>
      <c r="C420" s="223" t="n">
        <v>1.1</v>
      </c>
      <c r="D420" s="223" t="n">
        <v>1.1</v>
      </c>
      <c r="E420" s="224" t="n">
        <f aca="false">C420*300</f>
        <v>330</v>
      </c>
      <c r="F420" s="225" t="n">
        <f aca="false">E420/1.8</f>
        <v>183.333333333333</v>
      </c>
      <c r="G420" s="226" t="n">
        <f aca="false">D420*300</f>
        <v>330</v>
      </c>
      <c r="H420" s="227" t="n">
        <f aca="false">G420/1.8</f>
        <v>183.333333333333</v>
      </c>
    </row>
    <row r="421" customFormat="false" ht="50.7" hidden="false" customHeight="false" outlineLevel="0" collapsed="false">
      <c r="A421" s="221" t="n">
        <v>3</v>
      </c>
      <c r="B421" s="222" t="s">
        <v>60</v>
      </c>
      <c r="C421" s="223" t="n">
        <v>367</v>
      </c>
      <c r="D421" s="223" t="n">
        <v>450</v>
      </c>
      <c r="E421" s="224" t="n">
        <f aca="false">F421*1.8</f>
        <v>1516.077</v>
      </c>
      <c r="F421" s="225" t="n">
        <f aca="false">C421*2.7*0.85</f>
        <v>842.265</v>
      </c>
      <c r="G421" s="226" t="n">
        <f aca="false">H421*1.8</f>
        <v>1858.95</v>
      </c>
      <c r="H421" s="227" t="n">
        <f aca="false">D421*2.7*0.85</f>
        <v>1032.75</v>
      </c>
    </row>
    <row r="422" customFormat="false" ht="17.9" hidden="false" customHeight="false" outlineLevel="0" collapsed="false">
      <c r="A422" s="221"/>
      <c r="B422" s="222" t="s">
        <v>61</v>
      </c>
      <c r="C422" s="223"/>
      <c r="D422" s="223"/>
      <c r="E422" s="224" t="n">
        <f aca="false">SUM(E419:E421)</f>
        <v>1846.077</v>
      </c>
      <c r="F422" s="224" t="n">
        <f aca="false">SUM(F419:F421)</f>
        <v>1025.59833333333</v>
      </c>
      <c r="G422" s="224" t="n">
        <f aca="false">SUM(G419:G421)</f>
        <v>2188.95</v>
      </c>
      <c r="H422" s="228" t="n">
        <f aca="false">SUM(H419:H421)</f>
        <v>1216.08333333333</v>
      </c>
    </row>
    <row r="423" customFormat="false" ht="34.3" hidden="false" customHeight="false" outlineLevel="0" collapsed="false">
      <c r="A423" s="229"/>
      <c r="B423" s="230" t="s">
        <v>62</v>
      </c>
      <c r="C423" s="231"/>
      <c r="D423" s="231"/>
      <c r="E423" s="232" t="n">
        <f aca="false">E422*1.05</f>
        <v>1938.38085</v>
      </c>
      <c r="F423" s="232" t="n">
        <f aca="false">F422*1.05</f>
        <v>1076.87825</v>
      </c>
      <c r="G423" s="232" t="n">
        <f aca="false">G422*1.05</f>
        <v>2298.3975</v>
      </c>
      <c r="H423" s="233" t="n">
        <f aca="false">H422*1.05</f>
        <v>1276.8875</v>
      </c>
    </row>
    <row r="424" customFormat="false" ht="17.9" hidden="false" customHeight="true" outlineLevel="0" collapsed="false">
      <c r="A424" s="214"/>
      <c r="B424" s="206" t="s">
        <v>63</v>
      </c>
      <c r="C424" s="206"/>
      <c r="D424" s="206"/>
      <c r="E424" s="206"/>
      <c r="F424" s="206"/>
      <c r="G424" s="206"/>
      <c r="H424" s="206"/>
    </row>
    <row r="425" customFormat="false" ht="50.7" hidden="false" customHeight="false" outlineLevel="0" collapsed="false">
      <c r="A425" s="214"/>
      <c r="B425" s="234" t="s">
        <v>64</v>
      </c>
      <c r="C425" s="213"/>
      <c r="D425" s="213"/>
      <c r="E425" s="235" t="n">
        <f aca="false">E423*0.05</f>
        <v>96.9190425</v>
      </c>
      <c r="F425" s="235" t="n">
        <f aca="false">F423*0.05</f>
        <v>53.8439125</v>
      </c>
      <c r="G425" s="236" t="n">
        <f aca="false">G423*0.05</f>
        <v>114.919875</v>
      </c>
      <c r="H425" s="237" t="n">
        <f aca="false">H423*0.05</f>
        <v>63.844375</v>
      </c>
    </row>
    <row r="426" customFormat="false" ht="34.3" hidden="false" customHeight="false" outlineLevel="0" collapsed="false">
      <c r="A426" s="214"/>
      <c r="B426" s="230" t="s">
        <v>65</v>
      </c>
      <c r="C426" s="238"/>
      <c r="D426" s="238"/>
      <c r="E426" s="239" t="n">
        <f aca="false">E425*1.05</f>
        <v>101.764994625</v>
      </c>
      <c r="F426" s="239" t="n">
        <f aca="false">F425*1.05</f>
        <v>56.536108125</v>
      </c>
      <c r="G426" s="240" t="n">
        <f aca="false">G425*1.05</f>
        <v>120.66586875</v>
      </c>
      <c r="H426" s="241" t="n">
        <f aca="false">H425*1.05</f>
        <v>67.03659375</v>
      </c>
    </row>
    <row r="427" customFormat="false" ht="17.9" hidden="false" customHeight="true" outlineLevel="0" collapsed="false">
      <c r="A427" s="211"/>
      <c r="B427" s="242" t="s">
        <v>66</v>
      </c>
      <c r="C427" s="242"/>
      <c r="D427" s="242"/>
      <c r="E427" s="242"/>
      <c r="F427" s="242"/>
      <c r="G427" s="242"/>
      <c r="H427" s="242"/>
    </row>
    <row r="428" customFormat="false" ht="17.9" hidden="false" customHeight="true" outlineLevel="0" collapsed="false">
      <c r="A428" s="206"/>
      <c r="B428" s="243" t="s">
        <v>67</v>
      </c>
      <c r="C428" s="244" t="n">
        <f aca="false">Тепло!J431</f>
        <v>0.76109275862069</v>
      </c>
      <c r="D428" s="244" t="n">
        <f aca="false">Тепло!J430</f>
        <v>0.932170344827586</v>
      </c>
      <c r="E428" s="245" t="n">
        <f aca="false">C431*140</f>
        <v>389.732924482759</v>
      </c>
      <c r="F428" s="246" t="n">
        <f aca="false">C428*140</f>
        <v>106.552986206897</v>
      </c>
      <c r="G428" s="247" t="n">
        <f aca="false">D431*140</f>
        <v>455.597795172414</v>
      </c>
      <c r="H428" s="247" t="n">
        <f aca="false">D428*140</f>
        <v>130.503848275862</v>
      </c>
    </row>
    <row r="429" customFormat="false" ht="13.4" hidden="false" customHeight="false" outlineLevel="0" collapsed="false">
      <c r="A429" s="206"/>
      <c r="B429" s="243"/>
      <c r="C429" s="248" t="s">
        <v>68</v>
      </c>
      <c r="D429" s="248" t="s">
        <v>68</v>
      </c>
      <c r="E429" s="245"/>
      <c r="F429" s="246"/>
      <c r="G429" s="247"/>
      <c r="H429" s="247"/>
    </row>
    <row r="430" customFormat="false" ht="16.45" hidden="false" customHeight="false" outlineLevel="0" collapsed="false">
      <c r="A430" s="206"/>
      <c r="B430" s="243"/>
      <c r="C430" s="248"/>
      <c r="D430" s="249"/>
      <c r="E430" s="245"/>
      <c r="F430" s="246"/>
      <c r="G430" s="247"/>
      <c r="H430" s="247"/>
    </row>
    <row r="431" customFormat="false" ht="17.9" hidden="false" customHeight="false" outlineLevel="0" collapsed="false">
      <c r="A431" s="206"/>
      <c r="B431" s="243"/>
      <c r="C431" s="250" t="n">
        <f aca="false">Тепло!J434</f>
        <v>2.78380660344828</v>
      </c>
      <c r="D431" s="250" t="n">
        <f aca="false">Тепло!J433</f>
        <v>3.25426996551724</v>
      </c>
      <c r="E431" s="245"/>
      <c r="F431" s="246"/>
      <c r="G431" s="247"/>
      <c r="H431" s="247"/>
    </row>
    <row r="432" customFormat="false" ht="17.9" hidden="false" customHeight="false" outlineLevel="0" collapsed="false">
      <c r="A432" s="206"/>
      <c r="B432" s="243"/>
      <c r="C432" s="209" t="s">
        <v>69</v>
      </c>
      <c r="D432" s="209" t="s">
        <v>69</v>
      </c>
      <c r="E432" s="245"/>
      <c r="F432" s="246"/>
      <c r="G432" s="247"/>
      <c r="H432" s="247"/>
    </row>
    <row r="433" customFormat="false" ht="34.3" hidden="false" customHeight="false" outlineLevel="0" collapsed="false">
      <c r="A433" s="251"/>
      <c r="B433" s="253" t="s">
        <v>78</v>
      </c>
      <c r="C433" s="257"/>
      <c r="D433" s="257"/>
      <c r="E433" s="258" t="n">
        <f aca="false">E423+E426+E428</f>
        <v>2429.87876910776</v>
      </c>
      <c r="F433" s="259" t="n">
        <f aca="false">F423+F426+F428</f>
        <v>1239.9673443319</v>
      </c>
      <c r="G433" s="260" t="n">
        <f aca="false">G423+G426+G428</f>
        <v>2874.66116392241</v>
      </c>
      <c r="H433" s="261" t="n">
        <f aca="false">H423+H426+H428</f>
        <v>1474.42794202586</v>
      </c>
    </row>
    <row r="435" customFormat="false" ht="31.5" hidden="false" customHeight="tru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6" s="126" customFormat="true" ht="17.65" hidden="false" customHeight="false" outlineLevel="0" collapsed="false">
      <c r="B446" s="268" t="s">
        <v>47</v>
      </c>
      <c r="C446" s="268"/>
      <c r="F446" s="128" t="s">
        <v>45</v>
      </c>
      <c r="H446" s="268" t="s">
        <v>48</v>
      </c>
      <c r="IO446" s="0"/>
      <c r="IP446" s="0"/>
      <c r="IQ446" s="0"/>
      <c r="IR446" s="0"/>
      <c r="IS446" s="0"/>
      <c r="IT446" s="0"/>
      <c r="IU446" s="0"/>
      <c r="IV446" s="0"/>
    </row>
    <row r="447" s="126" customFormat="true" ht="17.9" hidden="false" customHeight="true" outlineLevel="0" collapsed="false">
      <c r="A447" s="269" t="s">
        <v>3</v>
      </c>
      <c r="B447" s="269" t="s">
        <v>4</v>
      </c>
      <c r="C447" s="270" t="s">
        <v>49</v>
      </c>
      <c r="D447" s="270"/>
      <c r="E447" s="269" t="s">
        <v>50</v>
      </c>
      <c r="F447" s="269"/>
      <c r="G447" s="269" t="s">
        <v>51</v>
      </c>
      <c r="H447" s="269"/>
      <c r="IO447" s="0"/>
      <c r="IP447" s="0"/>
      <c r="IQ447" s="0"/>
      <c r="IR447" s="0"/>
      <c r="IS447" s="0"/>
      <c r="IT447" s="0"/>
      <c r="IU447" s="0"/>
      <c r="IV447" s="0"/>
    </row>
    <row r="448" s="126" customFormat="true" ht="17.9" hidden="false" customHeight="true" outlineLevel="0" collapsed="false">
      <c r="A448" s="269"/>
      <c r="B448" s="269"/>
      <c r="C448" s="271" t="s">
        <v>52</v>
      </c>
      <c r="D448" s="271"/>
      <c r="E448" s="269"/>
      <c r="F448" s="269"/>
      <c r="G448" s="269"/>
      <c r="H448" s="269"/>
      <c r="IO448" s="0"/>
      <c r="IP448" s="0"/>
      <c r="IQ448" s="0"/>
      <c r="IR448" s="0"/>
      <c r="IS448" s="0"/>
      <c r="IT448" s="0"/>
      <c r="IU448" s="0"/>
      <c r="IV448" s="0"/>
    </row>
    <row r="449" s="126" customFormat="true" ht="17.9" hidden="false" customHeight="true" outlineLevel="0" collapsed="false">
      <c r="A449" s="269"/>
      <c r="B449" s="269"/>
      <c r="C449" s="269" t="s">
        <v>50</v>
      </c>
      <c r="D449" s="269" t="s">
        <v>51</v>
      </c>
      <c r="E449" s="272" t="s">
        <v>53</v>
      </c>
      <c r="F449" s="272" t="s">
        <v>54</v>
      </c>
      <c r="G449" s="272" t="s">
        <v>53</v>
      </c>
      <c r="H449" s="273" t="s">
        <v>54</v>
      </c>
      <c r="IO449" s="0"/>
      <c r="IP449" s="0"/>
      <c r="IQ449" s="0"/>
      <c r="IR449" s="0"/>
      <c r="IS449" s="0"/>
      <c r="IT449" s="0"/>
      <c r="IU449" s="0"/>
      <c r="IV449" s="0"/>
    </row>
    <row r="450" s="126" customFormat="true" ht="17.9" hidden="false" customHeight="false" outlineLevel="0" collapsed="false">
      <c r="A450" s="269"/>
      <c r="B450" s="269"/>
      <c r="C450" s="269"/>
      <c r="D450" s="269"/>
      <c r="E450" s="274" t="s">
        <v>55</v>
      </c>
      <c r="F450" s="274" t="s">
        <v>56</v>
      </c>
      <c r="G450" s="274" t="s">
        <v>55</v>
      </c>
      <c r="H450" s="271" t="s">
        <v>56</v>
      </c>
      <c r="IO450" s="0"/>
      <c r="IP450" s="0"/>
      <c r="IQ450" s="0"/>
      <c r="IR450" s="0"/>
      <c r="IS450" s="0"/>
      <c r="IT450" s="0"/>
      <c r="IU450" s="0"/>
      <c r="IV450" s="0"/>
    </row>
    <row r="451" s="126" customFormat="true" ht="17.9" hidden="false" customHeight="true" outlineLevel="0" collapsed="false">
      <c r="A451" s="274"/>
      <c r="B451" s="269" t="s">
        <v>57</v>
      </c>
      <c r="C451" s="269"/>
      <c r="D451" s="269"/>
      <c r="E451" s="269"/>
      <c r="F451" s="269"/>
      <c r="G451" s="269"/>
      <c r="H451" s="269"/>
      <c r="IO451" s="0"/>
      <c r="IP451" s="0"/>
      <c r="IQ451" s="0"/>
      <c r="IR451" s="0"/>
      <c r="IS451" s="0"/>
      <c r="IT451" s="0"/>
      <c r="IU451" s="0"/>
      <c r="IV451" s="0"/>
    </row>
    <row r="452" s="126" customFormat="true" ht="12.75" hidden="true" customHeight="false" outlineLevel="0" collapsed="false">
      <c r="A452" s="271" t="n">
        <v>1</v>
      </c>
      <c r="B452" s="275" t="s">
        <v>58</v>
      </c>
      <c r="C452" s="276" t="n">
        <v>0</v>
      </c>
      <c r="D452" s="276" t="n">
        <v>0</v>
      </c>
      <c r="E452" s="277" t="n">
        <f aca="false">C452*120</f>
        <v>0</v>
      </c>
      <c r="F452" s="278" t="n">
        <f aca="false">E452/2.5</f>
        <v>0</v>
      </c>
      <c r="G452" s="278" t="n">
        <f aca="false">D452*120</f>
        <v>0</v>
      </c>
      <c r="H452" s="278" t="n">
        <f aca="false">G452/2.4</f>
        <v>0</v>
      </c>
      <c r="IO452" s="0"/>
      <c r="IP452" s="0"/>
      <c r="IQ452" s="0"/>
      <c r="IR452" s="0"/>
      <c r="IS452" s="0"/>
      <c r="IT452" s="0"/>
      <c r="IU452" s="0"/>
      <c r="IV452" s="0"/>
    </row>
    <row r="453" s="126" customFormat="true" ht="67.15" hidden="false" customHeight="false" outlineLevel="0" collapsed="false">
      <c r="A453" s="279" t="n">
        <v>2</v>
      </c>
      <c r="B453" s="280" t="s">
        <v>59</v>
      </c>
      <c r="C453" s="281" t="n">
        <v>1.53</v>
      </c>
      <c r="D453" s="281" t="n">
        <v>1.53</v>
      </c>
      <c r="E453" s="282" t="n">
        <f aca="false">C453*300</f>
        <v>459</v>
      </c>
      <c r="F453" s="283" t="n">
        <f aca="false">E453/1.8</f>
        <v>255</v>
      </c>
      <c r="G453" s="283" t="n">
        <f aca="false">D453*300</f>
        <v>459</v>
      </c>
      <c r="H453" s="284" t="n">
        <f aca="false">G453/1.8</f>
        <v>255</v>
      </c>
      <c r="IO453" s="0"/>
      <c r="IP453" s="0"/>
      <c r="IQ453" s="0"/>
      <c r="IR453" s="0"/>
      <c r="IS453" s="0"/>
      <c r="IT453" s="0"/>
      <c r="IU453" s="0"/>
      <c r="IV453" s="0"/>
    </row>
    <row r="454" s="126" customFormat="true" ht="50.7" hidden="false" customHeight="false" outlineLevel="0" collapsed="false">
      <c r="A454" s="279" t="n">
        <v>3</v>
      </c>
      <c r="B454" s="280" t="s">
        <v>60</v>
      </c>
      <c r="C454" s="281" t="n">
        <v>581</v>
      </c>
      <c r="D454" s="281" t="n">
        <v>657</v>
      </c>
      <c r="E454" s="282" t="n">
        <f aca="false">F454*1.8</f>
        <v>2400.111</v>
      </c>
      <c r="F454" s="283" t="n">
        <f aca="false">C454*2.7*0.85</f>
        <v>1333.395</v>
      </c>
      <c r="G454" s="283" t="n">
        <f aca="false">H454*1.8</f>
        <v>2714.067</v>
      </c>
      <c r="H454" s="284" t="n">
        <f aca="false">D454*2.7*0.85</f>
        <v>1507.815</v>
      </c>
      <c r="IO454" s="0"/>
      <c r="IP454" s="0"/>
      <c r="IQ454" s="0"/>
      <c r="IR454" s="0"/>
      <c r="IS454" s="0"/>
      <c r="IT454" s="0"/>
      <c r="IU454" s="0"/>
      <c r="IV454" s="0"/>
    </row>
    <row r="455" s="126" customFormat="true" ht="17.9" hidden="false" customHeight="false" outlineLevel="0" collapsed="false">
      <c r="A455" s="279"/>
      <c r="B455" s="280" t="s">
        <v>61</v>
      </c>
      <c r="C455" s="281"/>
      <c r="D455" s="281"/>
      <c r="E455" s="282" t="n">
        <f aca="false">SUM(E452:E454)</f>
        <v>2859.111</v>
      </c>
      <c r="F455" s="282" t="n">
        <f aca="false">SUM(F452:F454)</f>
        <v>1588.395</v>
      </c>
      <c r="G455" s="282" t="n">
        <f aca="false">SUM(G452:G454)</f>
        <v>3173.067</v>
      </c>
      <c r="H455" s="285" t="n">
        <f aca="false">SUM(H452:H454)</f>
        <v>1762.815</v>
      </c>
      <c r="IO455" s="0"/>
      <c r="IP455" s="0"/>
      <c r="IQ455" s="0"/>
      <c r="IR455" s="0"/>
      <c r="IS455" s="0"/>
      <c r="IT455" s="0"/>
      <c r="IU455" s="0"/>
      <c r="IV455" s="0"/>
    </row>
    <row r="456" s="126" customFormat="true" ht="34.3" hidden="false" customHeight="false" outlineLevel="0" collapsed="false">
      <c r="A456" s="286"/>
      <c r="B456" s="287" t="s">
        <v>62</v>
      </c>
      <c r="C456" s="288"/>
      <c r="D456" s="288"/>
      <c r="E456" s="289" t="n">
        <f aca="false">E455*1.05</f>
        <v>3002.06655</v>
      </c>
      <c r="F456" s="289" t="n">
        <f aca="false">F455*1.05</f>
        <v>1667.81475</v>
      </c>
      <c r="G456" s="289" t="n">
        <f aca="false">G455*1.05</f>
        <v>3331.72035</v>
      </c>
      <c r="H456" s="290" t="n">
        <f aca="false">H455*1.05</f>
        <v>1850.95575</v>
      </c>
      <c r="IO456" s="0"/>
      <c r="IP456" s="0"/>
      <c r="IQ456" s="0"/>
      <c r="IR456" s="0"/>
      <c r="IS456" s="0"/>
      <c r="IT456" s="0"/>
      <c r="IU456" s="0"/>
      <c r="IV456" s="0"/>
    </row>
    <row r="457" s="126" customFormat="true" ht="17.9" hidden="false" customHeight="true" outlineLevel="0" collapsed="false">
      <c r="A457" s="274"/>
      <c r="B457" s="269" t="s">
        <v>63</v>
      </c>
      <c r="C457" s="269"/>
      <c r="D457" s="269"/>
      <c r="E457" s="269"/>
      <c r="F457" s="269"/>
      <c r="G457" s="269"/>
      <c r="H457" s="269"/>
      <c r="IO457" s="0"/>
      <c r="IP457" s="0"/>
      <c r="IQ457" s="0"/>
      <c r="IR457" s="0"/>
      <c r="IS457" s="0"/>
      <c r="IT457" s="0"/>
      <c r="IU457" s="0"/>
      <c r="IV457" s="0"/>
    </row>
    <row r="458" s="126" customFormat="true" ht="50.7" hidden="false" customHeight="false" outlineLevel="0" collapsed="false">
      <c r="A458" s="274"/>
      <c r="B458" s="291" t="s">
        <v>64</v>
      </c>
      <c r="C458" s="274"/>
      <c r="D458" s="274"/>
      <c r="E458" s="292" t="n">
        <f aca="false">E456*0.05</f>
        <v>150.1033275</v>
      </c>
      <c r="F458" s="292" t="n">
        <f aca="false">F456*0.05</f>
        <v>83.3907375</v>
      </c>
      <c r="G458" s="292" t="n">
        <f aca="false">G456*0.05</f>
        <v>166.5860175</v>
      </c>
      <c r="H458" s="293" t="n">
        <f aca="false">H456*0.05</f>
        <v>92.5477875</v>
      </c>
      <c r="IO458" s="0"/>
      <c r="IP458" s="0"/>
      <c r="IQ458" s="0"/>
      <c r="IR458" s="0"/>
      <c r="IS458" s="0"/>
      <c r="IT458" s="0"/>
      <c r="IU458" s="0"/>
      <c r="IV458" s="0"/>
    </row>
    <row r="459" s="126" customFormat="true" ht="34.3" hidden="false" customHeight="false" outlineLevel="0" collapsed="false">
      <c r="A459" s="274"/>
      <c r="B459" s="287" t="s">
        <v>65</v>
      </c>
      <c r="C459" s="286"/>
      <c r="D459" s="286"/>
      <c r="E459" s="294" t="n">
        <f aca="false">E458*1.05</f>
        <v>157.608493875</v>
      </c>
      <c r="F459" s="294" t="n">
        <f aca="false">F458*1.05</f>
        <v>87.560274375</v>
      </c>
      <c r="G459" s="294" t="n">
        <f aca="false">G458*1.05</f>
        <v>174.915318375</v>
      </c>
      <c r="H459" s="295" t="n">
        <f aca="false">H458*1.05</f>
        <v>97.175176875</v>
      </c>
      <c r="IO459" s="0"/>
      <c r="IP459" s="0"/>
      <c r="IQ459" s="0"/>
      <c r="IR459" s="0"/>
      <c r="IS459" s="0"/>
      <c r="IT459" s="0"/>
      <c r="IU459" s="0"/>
      <c r="IV459" s="0"/>
    </row>
    <row r="460" s="126" customFormat="true" ht="17.9" hidden="false" customHeight="true" outlineLevel="0" collapsed="false">
      <c r="A460" s="272"/>
      <c r="B460" s="270" t="s">
        <v>66</v>
      </c>
      <c r="C460" s="270"/>
      <c r="D460" s="270"/>
      <c r="E460" s="270"/>
      <c r="F460" s="270"/>
      <c r="G460" s="270"/>
      <c r="H460" s="270"/>
      <c r="IO460" s="0"/>
      <c r="IP460" s="0"/>
      <c r="IQ460" s="0"/>
      <c r="IR460" s="0"/>
      <c r="IS460" s="0"/>
      <c r="IT460" s="0"/>
      <c r="IU460" s="0"/>
      <c r="IV460" s="0"/>
    </row>
    <row r="461" s="126" customFormat="true" ht="17.9" hidden="false" customHeight="true" outlineLevel="0" collapsed="false">
      <c r="A461" s="269"/>
      <c r="B461" s="296" t="s">
        <v>67</v>
      </c>
      <c r="C461" s="297" t="n">
        <f aca="false">Тепло!J464</f>
        <v>1.13972027586207</v>
      </c>
      <c r="D461" s="297" t="n">
        <f aca="false">Тепло!J463</f>
        <v>1.29656420689655</v>
      </c>
      <c r="E461" s="298" t="n">
        <f aca="false">C464*140</f>
        <v>573.310201655173</v>
      </c>
      <c r="F461" s="299" t="n">
        <f aca="false">C461*140</f>
        <v>159.56083862069</v>
      </c>
      <c r="G461" s="299" t="n">
        <f aca="false">D464*140</f>
        <v>633.695115103448</v>
      </c>
      <c r="H461" s="299" t="n">
        <f aca="false">D461*140</f>
        <v>181.518988965517</v>
      </c>
      <c r="IO461" s="0"/>
      <c r="IP461" s="0"/>
      <c r="IQ461" s="0"/>
      <c r="IR461" s="0"/>
      <c r="IS461" s="0"/>
      <c r="IT461" s="0"/>
      <c r="IU461" s="0"/>
      <c r="IV461" s="0"/>
    </row>
    <row r="462" s="126" customFormat="true" ht="13.4" hidden="false" customHeight="false" outlineLevel="0" collapsed="false">
      <c r="A462" s="269"/>
      <c r="B462" s="296"/>
      <c r="C462" s="300" t="s">
        <v>68</v>
      </c>
      <c r="D462" s="300" t="s">
        <v>68</v>
      </c>
      <c r="E462" s="298"/>
      <c r="F462" s="299"/>
      <c r="G462" s="299"/>
      <c r="H462" s="299"/>
      <c r="IO462" s="0"/>
      <c r="IP462" s="0"/>
      <c r="IQ462" s="0"/>
      <c r="IR462" s="0"/>
      <c r="IS462" s="0"/>
      <c r="IT462" s="0"/>
      <c r="IU462" s="0"/>
      <c r="IV462" s="0"/>
    </row>
    <row r="463" s="126" customFormat="true" ht="16.45" hidden="false" customHeight="false" outlineLevel="0" collapsed="false">
      <c r="A463" s="269"/>
      <c r="B463" s="296"/>
      <c r="C463" s="300"/>
      <c r="D463" s="273"/>
      <c r="E463" s="298"/>
      <c r="F463" s="299"/>
      <c r="G463" s="299"/>
      <c r="H463" s="299"/>
      <c r="IO463" s="0"/>
      <c r="IP463" s="0"/>
      <c r="IQ463" s="0"/>
      <c r="IR463" s="0"/>
      <c r="IS463" s="0"/>
      <c r="IT463" s="0"/>
      <c r="IU463" s="0"/>
      <c r="IV463" s="0"/>
    </row>
    <row r="464" s="126" customFormat="true" ht="17.9" hidden="false" customHeight="false" outlineLevel="0" collapsed="false">
      <c r="A464" s="269"/>
      <c r="B464" s="296"/>
      <c r="C464" s="301" t="n">
        <f aca="false">Тепло!J467</f>
        <v>4.09507286896552</v>
      </c>
      <c r="D464" s="301" t="n">
        <f aca="false">Тепло!J466</f>
        <v>4.52639367931035</v>
      </c>
      <c r="E464" s="298"/>
      <c r="F464" s="299"/>
      <c r="G464" s="299"/>
      <c r="H464" s="299"/>
      <c r="IO464" s="0"/>
      <c r="IP464" s="0"/>
      <c r="IQ464" s="0"/>
      <c r="IR464" s="0"/>
      <c r="IS464" s="0"/>
      <c r="IT464" s="0"/>
      <c r="IU464" s="0"/>
      <c r="IV464" s="0"/>
    </row>
    <row r="465" s="126" customFormat="true" ht="17.9" hidden="false" customHeight="false" outlineLevel="0" collapsed="false">
      <c r="A465" s="269"/>
      <c r="B465" s="296"/>
      <c r="C465" s="271" t="s">
        <v>69</v>
      </c>
      <c r="D465" s="271" t="s">
        <v>69</v>
      </c>
      <c r="E465" s="298"/>
      <c r="F465" s="299"/>
      <c r="G465" s="299"/>
      <c r="H465" s="299"/>
      <c r="IO465" s="0"/>
      <c r="IP465" s="0"/>
      <c r="IQ465" s="0"/>
      <c r="IR465" s="0"/>
      <c r="IS465" s="0"/>
      <c r="IT465" s="0"/>
      <c r="IU465" s="0"/>
      <c r="IV465" s="0"/>
    </row>
    <row r="466" s="126" customFormat="true" ht="34.3" hidden="false" customHeight="false" outlineLevel="0" collapsed="false">
      <c r="A466" s="302"/>
      <c r="B466" s="303" t="s">
        <v>78</v>
      </c>
      <c r="C466" s="304"/>
      <c r="D466" s="304"/>
      <c r="E466" s="305" t="n">
        <f aca="false">E456+E459+E461</f>
        <v>3732.98524553017</v>
      </c>
      <c r="F466" s="306" t="n">
        <f aca="false">F456+F459+F461</f>
        <v>1914.93586299569</v>
      </c>
      <c r="G466" s="305" t="n">
        <f aca="false">G456+G459+G461</f>
        <v>4140.33078347845</v>
      </c>
      <c r="H466" s="307" t="n">
        <f aca="false">H456+H459+H461</f>
        <v>2129.64991584052</v>
      </c>
      <c r="IO466" s="0"/>
      <c r="IP466" s="0"/>
      <c r="IQ466" s="0"/>
      <c r="IR466" s="0"/>
      <c r="IS466" s="0"/>
      <c r="IT466" s="0"/>
      <c r="IU466" s="0"/>
      <c r="IV466" s="0"/>
    </row>
    <row r="467" s="126" customFormat="true" ht="9.75" hidden="false" customHeight="true" outlineLevel="0" collapsed="false">
      <c r="IO467" s="0"/>
      <c r="IP467" s="0"/>
      <c r="IQ467" s="0"/>
      <c r="IR467" s="0"/>
      <c r="IS467" s="0"/>
      <c r="IT467" s="0"/>
      <c r="IU467" s="0"/>
      <c r="IV467" s="0"/>
    </row>
    <row r="468" s="126" customFormat="true" ht="6.75" hidden="false" customHeight="true" outlineLevel="0" collapsed="false">
      <c r="IO468" s="0"/>
      <c r="IP468" s="0"/>
      <c r="IQ468" s="0"/>
      <c r="IR468" s="0"/>
      <c r="IS468" s="0"/>
      <c r="IT468" s="0"/>
      <c r="IU468" s="0"/>
      <c r="IV468" s="0"/>
    </row>
    <row r="469" s="126" customFormat="true" ht="12.85" hidden="false" customHeight="false" outlineLevel="0" collapsed="false">
      <c r="IO469" s="0"/>
      <c r="IP469" s="0"/>
      <c r="IQ469" s="0"/>
      <c r="IR469" s="0"/>
      <c r="IS469" s="0"/>
      <c r="IT469" s="0"/>
      <c r="IU469" s="0"/>
      <c r="IV469" s="0"/>
    </row>
    <row r="470" s="126" customFormat="true" ht="12.85" hidden="false" customHeight="false" outlineLevel="0" collapsed="false">
      <c r="IO470" s="0"/>
      <c r="IP470" s="0"/>
      <c r="IQ470" s="0"/>
      <c r="IR470" s="0"/>
      <c r="IS470" s="0"/>
      <c r="IT470" s="0"/>
      <c r="IU470" s="0"/>
      <c r="IV470" s="0"/>
    </row>
    <row r="471" s="126" customFormat="true" ht="12.85" hidden="false" customHeight="false" outlineLevel="0" collapsed="false">
      <c r="IO471" s="0"/>
      <c r="IP471" s="0"/>
      <c r="IQ471" s="0"/>
      <c r="IR471" s="0"/>
      <c r="IS471" s="0"/>
      <c r="IT471" s="0"/>
      <c r="IU471" s="0"/>
      <c r="IV471" s="0"/>
    </row>
    <row r="472" s="126" customFormat="true" ht="12.85" hidden="false" customHeight="false" outlineLevel="0" collapsed="false">
      <c r="IO472" s="0"/>
      <c r="IP472" s="0"/>
      <c r="IQ472" s="0"/>
      <c r="IR472" s="0"/>
      <c r="IS472" s="0"/>
      <c r="IT472" s="0"/>
      <c r="IU472" s="0"/>
      <c r="IV472" s="0"/>
    </row>
    <row r="473" s="126" customFormat="true" ht="12.85" hidden="false" customHeight="false" outlineLevel="0" collapsed="false">
      <c r="IO473" s="0"/>
      <c r="IP473" s="0"/>
      <c r="IQ473" s="0"/>
      <c r="IR473" s="0"/>
      <c r="IS473" s="0"/>
      <c r="IT473" s="0"/>
      <c r="IU473" s="0"/>
      <c r="IV473" s="0"/>
    </row>
    <row r="474" s="126" customFormat="true" ht="12.75" hidden="true" customHeight="false" outlineLevel="0" collapsed="false">
      <c r="IO474" s="0"/>
      <c r="IP474" s="0"/>
      <c r="IQ474" s="0"/>
      <c r="IR474" s="0"/>
      <c r="IS474" s="0"/>
      <c r="IT474" s="0"/>
      <c r="IU474" s="0"/>
      <c r="IV474" s="0"/>
    </row>
    <row r="475" s="126" customFormat="true" ht="12.75" hidden="true" customHeight="false" outlineLevel="0" collapsed="false">
      <c r="IO475" s="0"/>
      <c r="IP475" s="0"/>
      <c r="IQ475" s="0"/>
      <c r="IR475" s="0"/>
      <c r="IS475" s="0"/>
      <c r="IT475" s="0"/>
      <c r="IU475" s="0"/>
      <c r="IV475" s="0"/>
    </row>
    <row r="476" s="126" customFormat="true" ht="12.75" hidden="true" customHeight="false" outlineLevel="0" collapsed="false">
      <c r="IO476" s="0"/>
      <c r="IP476" s="0"/>
      <c r="IQ476" s="0"/>
      <c r="IR476" s="0"/>
      <c r="IS476" s="0"/>
      <c r="IT476" s="0"/>
      <c r="IU476" s="0"/>
      <c r="IV476" s="0"/>
    </row>
    <row r="477" s="126" customFormat="true" ht="12.75" hidden="true" customHeight="true" outlineLevel="0" collapsed="false">
      <c r="IO477" s="0"/>
      <c r="IP477" s="0"/>
      <c r="IQ477" s="0"/>
      <c r="IR477" s="0"/>
      <c r="IS477" s="0"/>
      <c r="IT477" s="0"/>
      <c r="IU477" s="0"/>
      <c r="IV477" s="0"/>
    </row>
    <row r="478" s="126" customFormat="true" ht="24" hidden="false" customHeight="true" outlineLevel="0" collapsed="false">
      <c r="IO478" s="0"/>
      <c r="IP478" s="0"/>
      <c r="IQ478" s="0"/>
      <c r="IR478" s="0"/>
      <c r="IS478" s="0"/>
      <c r="IT478" s="0"/>
      <c r="IU478" s="0"/>
      <c r="IV478" s="0"/>
    </row>
    <row r="479" s="126" customFormat="true" ht="17.65" hidden="false" customHeight="false" outlineLevel="0" collapsed="false">
      <c r="B479" s="268" t="s">
        <v>47</v>
      </c>
      <c r="C479" s="268"/>
      <c r="F479" s="128" t="s">
        <v>46</v>
      </c>
      <c r="H479" s="268" t="s">
        <v>48</v>
      </c>
      <c r="IO479" s="0"/>
      <c r="IP479" s="0"/>
      <c r="IQ479" s="0"/>
      <c r="IR479" s="0"/>
      <c r="IS479" s="0"/>
      <c r="IT479" s="0"/>
      <c r="IU479" s="0"/>
      <c r="IV479" s="0"/>
    </row>
    <row r="480" s="126" customFormat="true" ht="17.9" hidden="false" customHeight="true" outlineLevel="0" collapsed="false">
      <c r="A480" s="269" t="s">
        <v>3</v>
      </c>
      <c r="B480" s="269" t="s">
        <v>4</v>
      </c>
      <c r="C480" s="270" t="s">
        <v>49</v>
      </c>
      <c r="D480" s="270"/>
      <c r="E480" s="269" t="s">
        <v>50</v>
      </c>
      <c r="F480" s="269"/>
      <c r="G480" s="269" t="s">
        <v>51</v>
      </c>
      <c r="H480" s="269"/>
      <c r="IO480" s="0"/>
      <c r="IP480" s="0"/>
      <c r="IQ480" s="0"/>
      <c r="IR480" s="0"/>
      <c r="IS480" s="0"/>
      <c r="IT480" s="0"/>
      <c r="IU480" s="0"/>
      <c r="IV480" s="0"/>
    </row>
    <row r="481" s="126" customFormat="true" ht="17.9" hidden="false" customHeight="true" outlineLevel="0" collapsed="false">
      <c r="A481" s="269"/>
      <c r="B481" s="269"/>
      <c r="C481" s="271" t="s">
        <v>52</v>
      </c>
      <c r="D481" s="271"/>
      <c r="E481" s="269"/>
      <c r="F481" s="269"/>
      <c r="G481" s="269"/>
      <c r="H481" s="269"/>
      <c r="IO481" s="0"/>
      <c r="IP481" s="0"/>
      <c r="IQ481" s="0"/>
      <c r="IR481" s="0"/>
      <c r="IS481" s="0"/>
      <c r="IT481" s="0"/>
      <c r="IU481" s="0"/>
      <c r="IV481" s="0"/>
    </row>
    <row r="482" s="126" customFormat="true" ht="17.9" hidden="false" customHeight="true" outlineLevel="0" collapsed="false">
      <c r="A482" s="269"/>
      <c r="B482" s="269"/>
      <c r="C482" s="269" t="s">
        <v>50</v>
      </c>
      <c r="D482" s="269" t="s">
        <v>51</v>
      </c>
      <c r="E482" s="272" t="s">
        <v>53</v>
      </c>
      <c r="F482" s="272" t="s">
        <v>54</v>
      </c>
      <c r="G482" s="272" t="s">
        <v>53</v>
      </c>
      <c r="H482" s="273" t="s">
        <v>54</v>
      </c>
      <c r="IO482" s="0"/>
      <c r="IP482" s="0"/>
      <c r="IQ482" s="0"/>
      <c r="IR482" s="0"/>
      <c r="IS482" s="0"/>
      <c r="IT482" s="0"/>
      <c r="IU482" s="0"/>
      <c r="IV482" s="0"/>
    </row>
    <row r="483" s="126" customFormat="true" ht="17.9" hidden="false" customHeight="false" outlineLevel="0" collapsed="false">
      <c r="A483" s="269"/>
      <c r="B483" s="269"/>
      <c r="C483" s="269"/>
      <c r="D483" s="269"/>
      <c r="E483" s="274" t="s">
        <v>55</v>
      </c>
      <c r="F483" s="274" t="s">
        <v>56</v>
      </c>
      <c r="G483" s="274" t="s">
        <v>55</v>
      </c>
      <c r="H483" s="271" t="s">
        <v>56</v>
      </c>
      <c r="IO483" s="0"/>
      <c r="IP483" s="0"/>
      <c r="IQ483" s="0"/>
      <c r="IR483" s="0"/>
      <c r="IS483" s="0"/>
      <c r="IT483" s="0"/>
      <c r="IU483" s="0"/>
      <c r="IV483" s="0"/>
    </row>
    <row r="484" s="126" customFormat="true" ht="17.9" hidden="false" customHeight="true" outlineLevel="0" collapsed="false">
      <c r="A484" s="274"/>
      <c r="B484" s="269" t="s">
        <v>57</v>
      </c>
      <c r="C484" s="269"/>
      <c r="D484" s="269"/>
      <c r="E484" s="269"/>
      <c r="F484" s="269"/>
      <c r="G484" s="269"/>
      <c r="H484" s="269"/>
      <c r="IO484" s="0"/>
      <c r="IP484" s="0"/>
      <c r="IQ484" s="0"/>
      <c r="IR484" s="0"/>
      <c r="IS484" s="0"/>
      <c r="IT484" s="0"/>
      <c r="IU484" s="0"/>
      <c r="IV484" s="0"/>
    </row>
    <row r="485" s="126" customFormat="true" ht="12.75" hidden="true" customHeight="false" outlineLevel="0" collapsed="false">
      <c r="A485" s="271" t="n">
        <v>1</v>
      </c>
      <c r="B485" s="275" t="s">
        <v>58</v>
      </c>
      <c r="C485" s="276" t="n">
        <v>0</v>
      </c>
      <c r="D485" s="276" t="n">
        <v>0</v>
      </c>
      <c r="E485" s="277" t="n">
        <f aca="false">C485*120</f>
        <v>0</v>
      </c>
      <c r="F485" s="278" t="n">
        <f aca="false">E485/2.4</f>
        <v>0</v>
      </c>
      <c r="G485" s="278" t="n">
        <f aca="false">D485*120</f>
        <v>0</v>
      </c>
      <c r="H485" s="278" t="n">
        <f aca="false">G485/2.4</f>
        <v>0</v>
      </c>
      <c r="IO485" s="0"/>
      <c r="IP485" s="0"/>
      <c r="IQ485" s="0"/>
      <c r="IR485" s="0"/>
      <c r="IS485" s="0"/>
      <c r="IT485" s="0"/>
      <c r="IU485" s="0"/>
      <c r="IV485" s="0"/>
    </row>
    <row r="486" s="126" customFormat="true" ht="67.15" hidden="false" customHeight="false" outlineLevel="0" collapsed="false">
      <c r="A486" s="279" t="n">
        <v>2</v>
      </c>
      <c r="B486" s="280" t="s">
        <v>59</v>
      </c>
      <c r="C486" s="281" t="n">
        <v>1.58</v>
      </c>
      <c r="D486" s="281" t="n">
        <v>1.58</v>
      </c>
      <c r="E486" s="282" t="n">
        <f aca="false">C486*300</f>
        <v>474</v>
      </c>
      <c r="F486" s="283" t="n">
        <f aca="false">E486/2</f>
        <v>237</v>
      </c>
      <c r="G486" s="283" t="n">
        <f aca="false">D486*300</f>
        <v>474</v>
      </c>
      <c r="H486" s="284" t="n">
        <f aca="false">G486/2</f>
        <v>237</v>
      </c>
      <c r="IO486" s="0"/>
      <c r="IP486" s="0"/>
      <c r="IQ486" s="0"/>
      <c r="IR486" s="0"/>
      <c r="IS486" s="0"/>
      <c r="IT486" s="0"/>
      <c r="IU486" s="0"/>
      <c r="IV486" s="0"/>
    </row>
    <row r="487" s="126" customFormat="true" ht="50.7" hidden="false" customHeight="false" outlineLevel="0" collapsed="false">
      <c r="A487" s="279" t="n">
        <v>3</v>
      </c>
      <c r="B487" s="280" t="s">
        <v>60</v>
      </c>
      <c r="C487" s="281" t="n">
        <v>549</v>
      </c>
      <c r="D487" s="281" t="n">
        <v>668</v>
      </c>
      <c r="E487" s="282" t="n">
        <f aca="false">F487*1.8</f>
        <v>2267.919</v>
      </c>
      <c r="F487" s="283" t="n">
        <f aca="false">C487*2.7*0.85</f>
        <v>1259.955</v>
      </c>
      <c r="G487" s="283" t="n">
        <f aca="false">H487*1.8</f>
        <v>2759.508</v>
      </c>
      <c r="H487" s="284" t="n">
        <f aca="false">D487*2.7*0.85</f>
        <v>1533.06</v>
      </c>
      <c r="IO487" s="0"/>
      <c r="IP487" s="0"/>
      <c r="IQ487" s="0"/>
      <c r="IR487" s="0"/>
      <c r="IS487" s="0"/>
      <c r="IT487" s="0"/>
      <c r="IU487" s="0"/>
      <c r="IV487" s="0"/>
    </row>
    <row r="488" s="126" customFormat="true" ht="17.9" hidden="false" customHeight="false" outlineLevel="0" collapsed="false">
      <c r="A488" s="279"/>
      <c r="B488" s="280" t="s">
        <v>61</v>
      </c>
      <c r="C488" s="281"/>
      <c r="D488" s="281"/>
      <c r="E488" s="282" t="n">
        <f aca="false">SUM(E485:E487)</f>
        <v>2741.919</v>
      </c>
      <c r="F488" s="282" t="n">
        <f aca="false">SUM(F485:F487)</f>
        <v>1496.955</v>
      </c>
      <c r="G488" s="282" t="n">
        <f aca="false">SUM(G485:G487)</f>
        <v>3233.508</v>
      </c>
      <c r="H488" s="285" t="n">
        <f aca="false">SUM(H485:H487)</f>
        <v>1770.06</v>
      </c>
      <c r="IO488" s="0"/>
      <c r="IP488" s="0"/>
      <c r="IQ488" s="0"/>
      <c r="IR488" s="0"/>
      <c r="IS488" s="0"/>
      <c r="IT488" s="0"/>
      <c r="IU488" s="0"/>
      <c r="IV488" s="0"/>
    </row>
    <row r="489" s="126" customFormat="true" ht="34.3" hidden="false" customHeight="false" outlineLevel="0" collapsed="false">
      <c r="A489" s="286"/>
      <c r="B489" s="287" t="s">
        <v>62</v>
      </c>
      <c r="C489" s="288"/>
      <c r="D489" s="288"/>
      <c r="E489" s="289" t="n">
        <f aca="false">E488*1.05</f>
        <v>2879.01495</v>
      </c>
      <c r="F489" s="289" t="n">
        <f aca="false">F488*1.05</f>
        <v>1571.80275</v>
      </c>
      <c r="G489" s="289" t="n">
        <f aca="false">G488*1.05</f>
        <v>3395.1834</v>
      </c>
      <c r="H489" s="290" t="n">
        <f aca="false">H488*1.05</f>
        <v>1858.563</v>
      </c>
      <c r="IO489" s="0"/>
      <c r="IP489" s="0"/>
      <c r="IQ489" s="0"/>
      <c r="IR489" s="0"/>
      <c r="IS489" s="0"/>
      <c r="IT489" s="0"/>
      <c r="IU489" s="0"/>
      <c r="IV489" s="0"/>
    </row>
    <row r="490" s="126" customFormat="true" ht="17.9" hidden="false" customHeight="true" outlineLevel="0" collapsed="false">
      <c r="A490" s="274"/>
      <c r="B490" s="271" t="s">
        <v>63</v>
      </c>
      <c r="C490" s="271"/>
      <c r="D490" s="271"/>
      <c r="E490" s="271"/>
      <c r="F490" s="271"/>
      <c r="G490" s="271"/>
      <c r="H490" s="271"/>
      <c r="IO490" s="0"/>
      <c r="IP490" s="0"/>
      <c r="IQ490" s="0"/>
      <c r="IR490" s="0"/>
      <c r="IS490" s="0"/>
      <c r="IT490" s="0"/>
      <c r="IU490" s="0"/>
      <c r="IV490" s="0"/>
    </row>
    <row r="491" s="126" customFormat="true" ht="57" hidden="false" customHeight="true" outlineLevel="0" collapsed="false">
      <c r="A491" s="274"/>
      <c r="B491" s="291" t="s">
        <v>64</v>
      </c>
      <c r="C491" s="274"/>
      <c r="D491" s="274"/>
      <c r="E491" s="292" t="n">
        <f aca="false">E489*0.05</f>
        <v>143.9507475</v>
      </c>
      <c r="F491" s="292" t="n">
        <f aca="false">F489*0.05</f>
        <v>78.5901375</v>
      </c>
      <c r="G491" s="292" t="n">
        <f aca="false">G489*0.05</f>
        <v>169.75917</v>
      </c>
      <c r="H491" s="293" t="n">
        <f aca="false">H489*0.05</f>
        <v>92.92815</v>
      </c>
      <c r="IO491" s="0"/>
      <c r="IP491" s="0"/>
      <c r="IQ491" s="0"/>
      <c r="IR491" s="0"/>
      <c r="IS491" s="0"/>
      <c r="IT491" s="0"/>
      <c r="IU491" s="0"/>
      <c r="IV491" s="0"/>
    </row>
    <row r="492" s="126" customFormat="true" ht="35.25" hidden="false" customHeight="true" outlineLevel="0" collapsed="false">
      <c r="A492" s="274"/>
      <c r="B492" s="287" t="s">
        <v>65</v>
      </c>
      <c r="C492" s="286"/>
      <c r="D492" s="286"/>
      <c r="E492" s="294" t="n">
        <f aca="false">E491*1.05</f>
        <v>151.148284875</v>
      </c>
      <c r="F492" s="294" t="n">
        <f aca="false">F491*1.05</f>
        <v>82.519644375</v>
      </c>
      <c r="G492" s="294" t="n">
        <f aca="false">G491*1.05</f>
        <v>178.2471285</v>
      </c>
      <c r="H492" s="295" t="n">
        <f aca="false">H491*1.05</f>
        <v>97.5745575</v>
      </c>
      <c r="IO492" s="0"/>
      <c r="IP492" s="0"/>
      <c r="IQ492" s="0"/>
      <c r="IR492" s="0"/>
      <c r="IS492" s="0"/>
      <c r="IT492" s="0"/>
      <c r="IU492" s="0"/>
      <c r="IV492" s="0"/>
    </row>
    <row r="493" s="126" customFormat="true" ht="17.9" hidden="false" customHeight="true" outlineLevel="0" collapsed="false">
      <c r="A493" s="272"/>
      <c r="B493" s="270" t="s">
        <v>66</v>
      </c>
      <c r="C493" s="270"/>
      <c r="D493" s="270"/>
      <c r="E493" s="270"/>
      <c r="F493" s="270"/>
      <c r="G493" s="270"/>
      <c r="H493" s="270"/>
      <c r="IO493" s="0"/>
      <c r="IP493" s="0"/>
      <c r="IQ493" s="0"/>
      <c r="IR493" s="0"/>
      <c r="IS493" s="0"/>
      <c r="IT493" s="0"/>
      <c r="IU493" s="0"/>
      <c r="IV493" s="0"/>
    </row>
    <row r="494" s="126" customFormat="true" ht="19.5" hidden="false" customHeight="true" outlineLevel="0" collapsed="false">
      <c r="A494" s="269"/>
      <c r="B494" s="296" t="s">
        <v>67</v>
      </c>
      <c r="C494" s="297" t="n">
        <f aca="false">Тепло!J497</f>
        <v>1.09449993103448</v>
      </c>
      <c r="D494" s="297" t="n">
        <f aca="false">Тепло!J496</f>
        <v>1.3389355862069</v>
      </c>
      <c r="E494" s="298" t="n">
        <f aca="false">C497*140</f>
        <v>560.296378551724</v>
      </c>
      <c r="F494" s="299" t="n">
        <f aca="false">C494*140</f>
        <v>153.229990344828</v>
      </c>
      <c r="G494" s="299" t="n">
        <f aca="false">D497*140</f>
        <v>654.404105793103</v>
      </c>
      <c r="H494" s="299" t="n">
        <f aca="false">D494*140</f>
        <v>187.450982068966</v>
      </c>
      <c r="IO494" s="0"/>
      <c r="IP494" s="0"/>
      <c r="IQ494" s="0"/>
      <c r="IR494" s="0"/>
      <c r="IS494" s="0"/>
      <c r="IT494" s="0"/>
      <c r="IU494" s="0"/>
      <c r="IV494" s="0"/>
    </row>
    <row r="495" s="126" customFormat="true" ht="18.75" hidden="false" customHeight="true" outlineLevel="0" collapsed="false">
      <c r="A495" s="269"/>
      <c r="B495" s="296"/>
      <c r="C495" s="300" t="s">
        <v>68</v>
      </c>
      <c r="D495" s="300" t="s">
        <v>68</v>
      </c>
      <c r="E495" s="298"/>
      <c r="F495" s="299"/>
      <c r="G495" s="299"/>
      <c r="H495" s="299"/>
      <c r="IO495" s="0"/>
      <c r="IP495" s="0"/>
      <c r="IQ495" s="0"/>
      <c r="IR495" s="0"/>
      <c r="IS495" s="0"/>
      <c r="IT495" s="0"/>
      <c r="IU495" s="0"/>
      <c r="IV495" s="0"/>
    </row>
    <row r="496" s="126" customFormat="true" ht="16.45" hidden="false" customHeight="false" outlineLevel="0" collapsed="false">
      <c r="A496" s="269"/>
      <c r="B496" s="296"/>
      <c r="C496" s="300"/>
      <c r="D496" s="273"/>
      <c r="E496" s="298"/>
      <c r="F496" s="299"/>
      <c r="G496" s="299"/>
      <c r="H496" s="299"/>
      <c r="IO496" s="0"/>
      <c r="IP496" s="0"/>
      <c r="IQ496" s="0"/>
      <c r="IR496" s="0"/>
      <c r="IS496" s="0"/>
      <c r="IT496" s="0"/>
      <c r="IU496" s="0"/>
      <c r="IV496" s="0"/>
    </row>
    <row r="497" s="126" customFormat="true" ht="21.75" hidden="false" customHeight="true" outlineLevel="0" collapsed="false">
      <c r="A497" s="269"/>
      <c r="B497" s="296"/>
      <c r="C497" s="301" t="n">
        <f aca="false">Тепло!J500</f>
        <v>4.00211698965517</v>
      </c>
      <c r="D497" s="301" t="n">
        <f aca="false">Тепло!J499</f>
        <v>4.67431504137931</v>
      </c>
      <c r="E497" s="298"/>
      <c r="F497" s="299"/>
      <c r="G497" s="299"/>
      <c r="H497" s="299"/>
      <c r="IO497" s="0"/>
      <c r="IP497" s="0"/>
      <c r="IQ497" s="0"/>
      <c r="IR497" s="0"/>
      <c r="IS497" s="0"/>
      <c r="IT497" s="0"/>
      <c r="IU497" s="0"/>
      <c r="IV497" s="0"/>
    </row>
    <row r="498" s="126" customFormat="true" ht="18" hidden="false" customHeight="true" outlineLevel="0" collapsed="false">
      <c r="A498" s="269"/>
      <c r="B498" s="296"/>
      <c r="C498" s="271" t="s">
        <v>69</v>
      </c>
      <c r="D498" s="271" t="s">
        <v>69</v>
      </c>
      <c r="E498" s="298"/>
      <c r="F498" s="299"/>
      <c r="G498" s="299"/>
      <c r="H498" s="299"/>
      <c r="IO498" s="0"/>
      <c r="IP498" s="0"/>
      <c r="IQ498" s="0"/>
      <c r="IR498" s="0"/>
      <c r="IS498" s="0"/>
      <c r="IT498" s="0"/>
      <c r="IU498" s="0"/>
      <c r="IV498" s="0"/>
    </row>
    <row r="499" s="126" customFormat="true" ht="36.75" hidden="false" customHeight="true" outlineLevel="0" collapsed="false">
      <c r="A499" s="302"/>
      <c r="B499" s="303" t="s">
        <v>78</v>
      </c>
      <c r="C499" s="304"/>
      <c r="D499" s="304"/>
      <c r="E499" s="305" t="n">
        <f aca="false">E489+E492+E494</f>
        <v>3590.45961342673</v>
      </c>
      <c r="F499" s="306" t="n">
        <f aca="false">F489+F492+F494</f>
        <v>1807.55238471983</v>
      </c>
      <c r="G499" s="305" t="n">
        <f aca="false">G489+G492+G494</f>
        <v>4227.8346342931</v>
      </c>
      <c r="H499" s="307" t="n">
        <f aca="false">H489+H492+H494</f>
        <v>2143.58853956897</v>
      </c>
      <c r="IO499" s="0"/>
      <c r="IP499" s="0"/>
      <c r="IQ499" s="0"/>
      <c r="IR499" s="0"/>
      <c r="IS499" s="0"/>
      <c r="IT499" s="0"/>
      <c r="IU499" s="0"/>
      <c r="IV499" s="0"/>
    </row>
    <row r="500" customFormat="false" ht="12.85" hidden="false" customHeight="false" outlineLevel="0" collapsed="false">
      <c r="A500" s="1"/>
      <c r="B500" s="1"/>
      <c r="G500" s="1"/>
      <c r="H500" s="1"/>
    </row>
    <row r="501" customFormat="false" ht="12.85" hidden="false" customHeight="false" outlineLevel="0" collapsed="false">
      <c r="A501" s="1"/>
      <c r="B501" s="1"/>
      <c r="G501" s="1"/>
      <c r="H501" s="1"/>
    </row>
    <row r="502" customFormat="false" ht="12.85" hidden="false" customHeight="false" outlineLevel="0" collapsed="false">
      <c r="A502" s="1"/>
      <c r="B502" s="1"/>
      <c r="G502" s="1"/>
      <c r="H502" s="1"/>
    </row>
    <row r="503" customFormat="false" ht="12.85" hidden="false" customHeight="false" outlineLevel="0" collapsed="false">
      <c r="A503" s="1"/>
      <c r="B503" s="1"/>
      <c r="G503" s="1"/>
      <c r="H503" s="1"/>
    </row>
    <row r="504" customFormat="false" ht="12.85" hidden="false" customHeight="false" outlineLevel="0" collapsed="false">
      <c r="A504" s="1"/>
      <c r="B504" s="1"/>
      <c r="G504" s="1"/>
      <c r="H504" s="1"/>
    </row>
    <row r="505" customFormat="false" ht="12.85" hidden="false" customHeight="false" outlineLevel="0" collapsed="false">
      <c r="A505" s="1"/>
      <c r="B505" s="1"/>
      <c r="G505" s="1"/>
      <c r="H505" s="1"/>
    </row>
    <row r="506" customFormat="false" ht="12.85" hidden="false" customHeight="false" outlineLevel="0" collapsed="false">
      <c r="A506" s="1"/>
      <c r="B506" s="1"/>
      <c r="G506" s="1"/>
      <c r="H506" s="1"/>
    </row>
    <row r="507" customFormat="false" ht="12.85" hidden="false" customHeight="false" outlineLevel="0" collapsed="false">
      <c r="A507" s="1"/>
      <c r="B507" s="1"/>
      <c r="G507" s="1"/>
      <c r="H507" s="1"/>
    </row>
    <row r="508" customFormat="false" ht="12.85" hidden="false" customHeight="false" outlineLevel="0" collapsed="false">
      <c r="A508" s="1"/>
      <c r="B508" s="1"/>
      <c r="G508" s="1"/>
      <c r="H508" s="1"/>
    </row>
    <row r="509" customFormat="false" ht="12.85" hidden="false" customHeight="false" outlineLevel="0" collapsed="false">
      <c r="A509" s="1"/>
      <c r="B509" s="1"/>
      <c r="G509" s="1"/>
      <c r="H509" s="1"/>
    </row>
    <row r="510" customFormat="false" ht="12.85" hidden="false" customHeight="false" outlineLevel="0" collapsed="false">
      <c r="A510" s="1"/>
      <c r="B510" s="1"/>
      <c r="G510" s="1"/>
      <c r="H510" s="1"/>
    </row>
    <row r="511" customFormat="false" ht="12.85" hidden="false" customHeight="false" outlineLevel="0" collapsed="false">
      <c r="A511" s="1"/>
      <c r="B511" s="1"/>
      <c r="G511" s="1"/>
      <c r="H511" s="1"/>
    </row>
    <row r="512" customFormat="false" ht="12.85" hidden="false" customHeight="false" outlineLevel="0" collapsed="false">
      <c r="A512" s="1"/>
      <c r="B512" s="1"/>
      <c r="G512" s="1"/>
      <c r="H512" s="1"/>
    </row>
    <row r="513" customFormat="false" ht="12.85" hidden="false" customHeight="false" outlineLevel="0" collapsed="false">
      <c r="A513" s="1"/>
      <c r="B513" s="1"/>
      <c r="G513" s="1"/>
      <c r="H513" s="1"/>
    </row>
    <row r="514" customFormat="false" ht="12.85" hidden="false" customHeight="false" outlineLevel="0" collapsed="false">
      <c r="A514" s="1"/>
      <c r="B514" s="1"/>
      <c r="G514" s="1"/>
      <c r="H514" s="1"/>
    </row>
    <row r="515" customFormat="false" ht="12.85" hidden="false" customHeight="false" outlineLevel="0" collapsed="false">
      <c r="A515" s="1"/>
      <c r="B515" s="1"/>
      <c r="G515" s="1"/>
      <c r="H515" s="1"/>
    </row>
    <row r="516" customFormat="false" ht="12.85" hidden="false" customHeight="false" outlineLevel="0" collapsed="false">
      <c r="A516" s="1"/>
      <c r="B516" s="1"/>
      <c r="G516" s="1"/>
      <c r="H516" s="1"/>
    </row>
    <row r="517" customFormat="false" ht="12.85" hidden="false" customHeight="false" outlineLevel="0" collapsed="false">
      <c r="A517" s="1"/>
      <c r="B517" s="1"/>
      <c r="G517" s="1"/>
      <c r="H517" s="1"/>
    </row>
    <row r="518" customFormat="false" ht="12.85" hidden="false" customHeight="false" outlineLevel="0" collapsed="false">
      <c r="A518" s="1"/>
      <c r="B518" s="1"/>
      <c r="G518" s="1"/>
      <c r="H518" s="1"/>
    </row>
    <row r="519" customFormat="false" ht="12.85" hidden="false" customHeight="false" outlineLevel="0" collapsed="false">
      <c r="A519" s="1"/>
      <c r="B519" s="1"/>
      <c r="G519" s="1"/>
      <c r="H519" s="1"/>
    </row>
    <row r="520" customFormat="false" ht="12.85" hidden="false" customHeight="false" outlineLevel="0" collapsed="false">
      <c r="A520" s="1"/>
      <c r="B520" s="1"/>
      <c r="G520" s="1"/>
      <c r="H520" s="1"/>
    </row>
    <row r="521" customFormat="false" ht="12.85" hidden="false" customHeight="false" outlineLevel="0" collapsed="false">
      <c r="A521" s="1"/>
      <c r="B521" s="1"/>
      <c r="G521" s="1"/>
      <c r="H521" s="1"/>
    </row>
    <row r="522" customFormat="false" ht="12.85" hidden="false" customHeight="false" outlineLevel="0" collapsed="false">
      <c r="A522" s="1"/>
      <c r="B522" s="1"/>
      <c r="G522" s="1"/>
      <c r="H522" s="1"/>
    </row>
    <row r="523" customFormat="false" ht="12.85" hidden="false" customHeight="false" outlineLevel="0" collapsed="false">
      <c r="A523" s="1"/>
      <c r="B523" s="1"/>
      <c r="G523" s="1"/>
      <c r="H523" s="1"/>
    </row>
    <row r="524" customFormat="false" ht="12.85" hidden="false" customHeight="false" outlineLevel="0" collapsed="false">
      <c r="A524" s="1"/>
      <c r="B524" s="1"/>
      <c r="G524" s="1"/>
      <c r="H524" s="1"/>
    </row>
    <row r="525" customFormat="false" ht="12.85" hidden="false" customHeight="false" outlineLevel="0" collapsed="false">
      <c r="A525" s="1"/>
      <c r="B525" s="1"/>
      <c r="G525" s="1"/>
      <c r="H525" s="1"/>
    </row>
    <row r="526" customFormat="false" ht="12.85" hidden="false" customHeight="false" outlineLevel="0" collapsed="false">
      <c r="A526" s="1"/>
      <c r="B526" s="1"/>
      <c r="G526" s="1"/>
      <c r="H526" s="1"/>
    </row>
    <row r="527" customFormat="false" ht="12.85" hidden="false" customHeight="false" outlineLevel="0" collapsed="false">
      <c r="A527" s="1"/>
      <c r="B527" s="1"/>
      <c r="G527" s="1"/>
      <c r="H527" s="1"/>
    </row>
    <row r="528" customFormat="false" ht="12.85" hidden="false" customHeight="false" outlineLevel="0" collapsed="false">
      <c r="A528" s="1"/>
      <c r="B528" s="1"/>
      <c r="G528" s="1"/>
      <c r="H528" s="1"/>
    </row>
    <row r="529" customFormat="false" ht="12.85" hidden="false" customHeight="false" outlineLevel="0" collapsed="false">
      <c r="A529" s="1"/>
      <c r="B529" s="1"/>
      <c r="G529" s="1"/>
      <c r="H529" s="1"/>
    </row>
    <row r="530" customFormat="false" ht="12.85" hidden="false" customHeight="false" outlineLevel="0" collapsed="false">
      <c r="A530" s="1"/>
      <c r="B530" s="1"/>
      <c r="G530" s="1"/>
      <c r="H530" s="1"/>
    </row>
    <row r="531" customFormat="false" ht="12.85" hidden="false" customHeight="false" outlineLevel="0" collapsed="false">
      <c r="A531" s="1"/>
      <c r="B531" s="1"/>
      <c r="G531" s="1"/>
      <c r="H531" s="1"/>
    </row>
    <row r="532" customFormat="false" ht="12.85" hidden="false" customHeight="false" outlineLevel="0" collapsed="false">
      <c r="A532" s="1"/>
      <c r="B532" s="1"/>
      <c r="G532" s="1"/>
      <c r="H532" s="1"/>
    </row>
    <row r="533" customFormat="false" ht="12.85" hidden="false" customHeight="false" outlineLevel="0" collapsed="false">
      <c r="A533" s="1"/>
      <c r="B533" s="1"/>
      <c r="G533" s="1"/>
      <c r="H533" s="1"/>
    </row>
    <row r="534" customFormat="false" ht="12.85" hidden="false" customHeight="false" outlineLevel="0" collapsed="false">
      <c r="A534" s="1"/>
      <c r="B534" s="1"/>
      <c r="G534" s="1"/>
      <c r="H534" s="1"/>
    </row>
    <row r="535" customFormat="false" ht="12.85" hidden="false" customHeight="false" outlineLevel="0" collapsed="false">
      <c r="A535" s="1"/>
      <c r="B535" s="1"/>
      <c r="G535" s="1"/>
      <c r="H535" s="1"/>
    </row>
    <row r="536" customFormat="false" ht="12.85" hidden="false" customHeight="false" outlineLevel="0" collapsed="false">
      <c r="A536" s="1"/>
      <c r="B536" s="1"/>
      <c r="G536" s="1"/>
      <c r="H536" s="1"/>
    </row>
    <row r="537" customFormat="false" ht="12.85" hidden="false" customHeight="false" outlineLevel="0" collapsed="false">
      <c r="A537" s="1"/>
      <c r="B537" s="1"/>
      <c r="G537" s="1"/>
      <c r="H537" s="1"/>
    </row>
    <row r="538" customFormat="false" ht="12.85" hidden="false" customHeight="false" outlineLevel="0" collapsed="false">
      <c r="A538" s="1"/>
      <c r="B538" s="1"/>
      <c r="G538" s="1"/>
      <c r="H538" s="1"/>
    </row>
    <row r="539" customFormat="false" ht="12.85" hidden="false" customHeight="false" outlineLevel="0" collapsed="false">
      <c r="A539" s="1"/>
      <c r="B539" s="1"/>
      <c r="G539" s="1"/>
      <c r="H539" s="1"/>
    </row>
    <row r="540" customFormat="false" ht="12.85" hidden="false" customHeight="false" outlineLevel="0" collapsed="false">
      <c r="A540" s="1"/>
      <c r="B540" s="1"/>
      <c r="G540" s="1"/>
      <c r="H540" s="1"/>
    </row>
    <row r="541" customFormat="false" ht="12.85" hidden="false" customHeight="false" outlineLevel="0" collapsed="false">
      <c r="A541" s="1"/>
      <c r="B541" s="1"/>
      <c r="G541" s="1"/>
      <c r="H541" s="1"/>
    </row>
    <row r="542" customFormat="false" ht="12.85" hidden="false" customHeight="false" outlineLevel="0" collapsed="false">
      <c r="A542" s="1"/>
      <c r="B542" s="1"/>
      <c r="G542" s="1"/>
      <c r="H542" s="1"/>
    </row>
    <row r="543" customFormat="false" ht="12.85" hidden="false" customHeight="false" outlineLevel="0" collapsed="false">
      <c r="A543" s="1"/>
      <c r="B543" s="1"/>
      <c r="G543" s="1"/>
      <c r="H543" s="1"/>
    </row>
    <row r="544" customFormat="false" ht="12.85" hidden="false" customHeight="false" outlineLevel="0" collapsed="false">
      <c r="A544" s="1"/>
      <c r="B544" s="1"/>
      <c r="G544" s="1"/>
      <c r="H544" s="1"/>
    </row>
    <row r="545" customFormat="false" ht="12.85" hidden="false" customHeight="false" outlineLevel="0" collapsed="false">
      <c r="A545" s="1"/>
      <c r="B545" s="1"/>
      <c r="G545" s="1"/>
      <c r="H545" s="1"/>
    </row>
    <row r="546" customFormat="false" ht="12.85" hidden="false" customHeight="false" outlineLevel="0" collapsed="false">
      <c r="A546" s="1"/>
      <c r="B546" s="1"/>
      <c r="G546" s="1"/>
      <c r="H546" s="1"/>
    </row>
    <row r="547" customFormat="false" ht="12.85" hidden="false" customHeight="false" outlineLevel="0" collapsed="false">
      <c r="A547" s="1"/>
      <c r="B547" s="1"/>
      <c r="G547" s="1"/>
      <c r="H547" s="1"/>
    </row>
    <row r="548" customFormat="false" ht="12.85" hidden="false" customHeight="false" outlineLevel="0" collapsed="false">
      <c r="A548" s="1"/>
      <c r="B548" s="1"/>
      <c r="G548" s="1"/>
      <c r="H548" s="1"/>
    </row>
    <row r="549" customFormat="false" ht="12.85" hidden="false" customHeight="false" outlineLevel="0" collapsed="false">
      <c r="A549" s="1"/>
      <c r="B549" s="1"/>
      <c r="G549" s="1"/>
      <c r="H549" s="1"/>
    </row>
    <row r="550" customFormat="false" ht="12.85" hidden="false" customHeight="false" outlineLevel="0" collapsed="false">
      <c r="A550" s="1"/>
      <c r="B550" s="1"/>
      <c r="G550" s="1"/>
      <c r="H550" s="1"/>
    </row>
    <row r="551" customFormat="false" ht="12.85" hidden="false" customHeight="false" outlineLevel="0" collapsed="false">
      <c r="A551" s="1"/>
      <c r="B551" s="1"/>
      <c r="G551" s="1"/>
      <c r="H551" s="1"/>
    </row>
    <row r="552" customFormat="false" ht="12.85" hidden="false" customHeight="false" outlineLevel="0" collapsed="false">
      <c r="A552" s="1"/>
      <c r="B552" s="1"/>
      <c r="G552" s="1"/>
      <c r="H552" s="1"/>
    </row>
    <row r="553" customFormat="false" ht="12.85" hidden="false" customHeight="false" outlineLevel="0" collapsed="false">
      <c r="A553" s="1"/>
      <c r="B553" s="1"/>
      <c r="G553" s="1"/>
      <c r="H553" s="1"/>
    </row>
    <row r="554" customFormat="false" ht="12.85" hidden="false" customHeight="false" outlineLevel="0" collapsed="false">
      <c r="A554" s="1"/>
      <c r="B554" s="1"/>
      <c r="G554" s="1"/>
      <c r="H554" s="1"/>
    </row>
    <row r="555" customFormat="false" ht="12.85" hidden="false" customHeight="false" outlineLevel="0" collapsed="false">
      <c r="A555" s="1"/>
      <c r="B555" s="1"/>
      <c r="G555" s="1"/>
      <c r="H555" s="1"/>
    </row>
    <row r="556" customFormat="false" ht="12.85" hidden="false" customHeight="false" outlineLevel="0" collapsed="false">
      <c r="A556" s="1"/>
      <c r="B556" s="1"/>
      <c r="G556" s="1"/>
      <c r="H556" s="1"/>
    </row>
    <row r="557" customFormat="false" ht="12.85" hidden="false" customHeight="false" outlineLevel="0" collapsed="false">
      <c r="A557" s="1"/>
      <c r="B557" s="1"/>
      <c r="G557" s="1"/>
      <c r="H557" s="1"/>
    </row>
    <row r="558" customFormat="false" ht="12.85" hidden="false" customHeight="false" outlineLevel="0" collapsed="false">
      <c r="A558" s="1"/>
      <c r="B558" s="1"/>
      <c r="G558" s="1"/>
      <c r="H558" s="1"/>
    </row>
    <row r="559" customFormat="false" ht="12.85" hidden="false" customHeight="false" outlineLevel="0" collapsed="false">
      <c r="A559" s="1"/>
      <c r="B559" s="1"/>
      <c r="G559" s="1"/>
      <c r="H559" s="1"/>
    </row>
    <row r="560" customFormat="false" ht="12.85" hidden="false" customHeight="false" outlineLevel="0" collapsed="false">
      <c r="A560" s="1"/>
      <c r="B560" s="1"/>
      <c r="G560" s="1"/>
      <c r="H560" s="1"/>
    </row>
    <row r="561" customFormat="false" ht="12.85" hidden="false" customHeight="false" outlineLevel="0" collapsed="false">
      <c r="A561" s="1"/>
      <c r="B561" s="1"/>
      <c r="G561" s="1"/>
      <c r="H561" s="1"/>
    </row>
    <row r="562" customFormat="false" ht="12.85" hidden="false" customHeight="false" outlineLevel="0" collapsed="false">
      <c r="A562" s="1"/>
      <c r="B562" s="1"/>
      <c r="G562" s="1"/>
      <c r="H562" s="1"/>
    </row>
    <row r="563" customFormat="false" ht="12.85" hidden="false" customHeight="false" outlineLevel="0" collapsed="false">
      <c r="A563" s="1"/>
      <c r="B563" s="1"/>
      <c r="G563" s="1"/>
      <c r="H563" s="1"/>
    </row>
    <row r="564" customFormat="false" ht="12.85" hidden="false" customHeight="false" outlineLevel="0" collapsed="false">
      <c r="A564" s="1"/>
      <c r="B564" s="1"/>
      <c r="G564" s="1"/>
      <c r="H564" s="1"/>
    </row>
    <row r="565" customFormat="false" ht="12.85" hidden="false" customHeight="false" outlineLevel="0" collapsed="false">
      <c r="A565" s="1"/>
      <c r="B565" s="1"/>
      <c r="G565" s="1"/>
      <c r="H565" s="1"/>
    </row>
    <row r="566" customFormat="false" ht="12.85" hidden="false" customHeight="false" outlineLevel="0" collapsed="false">
      <c r="A566" s="1"/>
      <c r="B566" s="1"/>
      <c r="G566" s="1"/>
      <c r="H566" s="1"/>
    </row>
    <row r="567" customFormat="false" ht="12.85" hidden="false" customHeight="false" outlineLevel="0" collapsed="false">
      <c r="A567" s="1"/>
      <c r="B567" s="1"/>
      <c r="G567" s="1"/>
      <c r="H567" s="1"/>
    </row>
    <row r="568" customFormat="false" ht="12.85" hidden="false" customHeight="false" outlineLevel="0" collapsed="false">
      <c r="A568" s="1"/>
      <c r="B568" s="1"/>
      <c r="G568" s="1"/>
      <c r="H568" s="1"/>
    </row>
    <row r="569" customFormat="false" ht="12.85" hidden="false" customHeight="false" outlineLevel="0" collapsed="false">
      <c r="A569" s="1"/>
      <c r="B569" s="1"/>
      <c r="G569" s="1"/>
      <c r="H569" s="1"/>
    </row>
    <row r="570" customFormat="false" ht="12.85" hidden="false" customHeight="false" outlineLevel="0" collapsed="false">
      <c r="A570" s="1"/>
      <c r="B570" s="1"/>
      <c r="G570" s="1"/>
      <c r="H570" s="1"/>
    </row>
    <row r="571" customFormat="false" ht="12.85" hidden="false" customHeight="false" outlineLevel="0" collapsed="false">
      <c r="A571" s="1"/>
      <c r="B571" s="1"/>
      <c r="G571" s="1"/>
      <c r="H571" s="1"/>
    </row>
    <row r="572" customFormat="false" ht="12.85" hidden="false" customHeight="false" outlineLevel="0" collapsed="false">
      <c r="A572" s="1"/>
      <c r="B572" s="1"/>
      <c r="G572" s="1"/>
      <c r="H572" s="1"/>
    </row>
    <row r="573" customFormat="false" ht="12.85" hidden="false" customHeight="false" outlineLevel="0" collapsed="false">
      <c r="A573" s="1"/>
      <c r="B573" s="1"/>
      <c r="G573" s="1"/>
      <c r="H573" s="1"/>
    </row>
    <row r="574" customFormat="false" ht="12.85" hidden="false" customHeight="false" outlineLevel="0" collapsed="false">
      <c r="A574" s="1"/>
      <c r="B574" s="1"/>
      <c r="G574" s="1"/>
      <c r="H574" s="1"/>
    </row>
    <row r="575" customFormat="false" ht="12.85" hidden="false" customHeight="false" outlineLevel="0" collapsed="false">
      <c r="A575" s="1"/>
      <c r="B575" s="1"/>
      <c r="G575" s="1"/>
      <c r="H575" s="1"/>
    </row>
    <row r="576" customFormat="false" ht="12.85" hidden="false" customHeight="false" outlineLevel="0" collapsed="false">
      <c r="A576" s="1"/>
      <c r="B576" s="1"/>
      <c r="G576" s="1"/>
      <c r="H576" s="1"/>
    </row>
    <row r="577" customFormat="false" ht="12.85" hidden="false" customHeight="false" outlineLevel="0" collapsed="false">
      <c r="A577" s="1"/>
      <c r="B577" s="1"/>
      <c r="G577" s="1"/>
      <c r="H577" s="1"/>
    </row>
    <row r="578" customFormat="false" ht="12.85" hidden="false" customHeight="false" outlineLevel="0" collapsed="false">
      <c r="A578" s="1"/>
      <c r="B578" s="1"/>
      <c r="G578" s="1"/>
      <c r="H578" s="1"/>
    </row>
    <row r="579" customFormat="false" ht="12.85" hidden="false" customHeight="false" outlineLevel="0" collapsed="false">
      <c r="A579" s="1"/>
      <c r="B579" s="1"/>
      <c r="G579" s="1"/>
      <c r="H579" s="1"/>
    </row>
    <row r="580" customFormat="false" ht="12.85" hidden="false" customHeight="false" outlineLevel="0" collapsed="false">
      <c r="A580" s="1"/>
      <c r="B580" s="1"/>
      <c r="G580" s="1"/>
      <c r="H580" s="1"/>
    </row>
    <row r="581" customFormat="false" ht="12.85" hidden="false" customHeight="false" outlineLevel="0" collapsed="false">
      <c r="A581" s="1"/>
      <c r="B581" s="1"/>
      <c r="G581" s="1"/>
      <c r="H581" s="1"/>
    </row>
    <row r="582" customFormat="false" ht="12.85" hidden="false" customHeight="false" outlineLevel="0" collapsed="false">
      <c r="A582" s="1"/>
      <c r="B582" s="1"/>
      <c r="G582" s="1"/>
      <c r="H582" s="1"/>
    </row>
    <row r="583" customFormat="false" ht="12.85" hidden="false" customHeight="false" outlineLevel="0" collapsed="false">
      <c r="A583" s="1"/>
      <c r="B583" s="1"/>
      <c r="G583" s="1"/>
      <c r="H583" s="1"/>
    </row>
    <row r="584" customFormat="false" ht="12.85" hidden="false" customHeight="false" outlineLevel="0" collapsed="false">
      <c r="A584" s="1"/>
      <c r="B584" s="1"/>
      <c r="G584" s="1"/>
      <c r="H584" s="1"/>
    </row>
    <row r="585" customFormat="false" ht="12.85" hidden="false" customHeight="false" outlineLevel="0" collapsed="false">
      <c r="A585" s="1"/>
      <c r="B585" s="1"/>
      <c r="G585" s="1"/>
      <c r="H585" s="1"/>
    </row>
    <row r="586" customFormat="false" ht="12.85" hidden="false" customHeight="false" outlineLevel="0" collapsed="false">
      <c r="A586" s="1"/>
      <c r="B586" s="1"/>
      <c r="G586" s="1"/>
      <c r="H586" s="1"/>
    </row>
    <row r="587" customFormat="false" ht="12.85" hidden="false" customHeight="false" outlineLevel="0" collapsed="false">
      <c r="A587" s="1"/>
      <c r="B587" s="1"/>
      <c r="G587" s="1"/>
      <c r="H587" s="1"/>
    </row>
    <row r="588" customFormat="false" ht="12.85" hidden="false" customHeight="false" outlineLevel="0" collapsed="false">
      <c r="A588" s="1"/>
      <c r="B588" s="1"/>
      <c r="G588" s="1"/>
      <c r="H588" s="1"/>
    </row>
    <row r="589" customFormat="false" ht="12.85" hidden="false" customHeight="false" outlineLevel="0" collapsed="false">
      <c r="A589" s="1"/>
      <c r="B589" s="1"/>
      <c r="G589" s="1"/>
      <c r="H589" s="1"/>
    </row>
    <row r="590" customFormat="false" ht="12.85" hidden="false" customHeight="false" outlineLevel="0" collapsed="false">
      <c r="A590" s="1"/>
      <c r="B590" s="1"/>
      <c r="G590" s="1"/>
      <c r="H590" s="1"/>
    </row>
    <row r="591" customFormat="false" ht="12.85" hidden="false" customHeight="false" outlineLevel="0" collapsed="false">
      <c r="A591" s="1"/>
      <c r="B591" s="1"/>
      <c r="G591" s="1"/>
      <c r="H591" s="1"/>
    </row>
    <row r="592" customFormat="false" ht="12.85" hidden="false" customHeight="false" outlineLevel="0" collapsed="false">
      <c r="A592" s="1"/>
      <c r="B592" s="1"/>
      <c r="G592" s="1"/>
      <c r="H592" s="1"/>
    </row>
    <row r="593" customFormat="false" ht="12.85" hidden="false" customHeight="false" outlineLevel="0" collapsed="false">
      <c r="A593" s="1"/>
      <c r="B593" s="1"/>
      <c r="G593" s="1"/>
      <c r="H593" s="1"/>
    </row>
    <row r="594" customFormat="false" ht="12.85" hidden="false" customHeight="false" outlineLevel="0" collapsed="false">
      <c r="A594" s="1"/>
      <c r="B594" s="1"/>
      <c r="G594" s="1"/>
      <c r="H594" s="1"/>
    </row>
    <row r="595" customFormat="false" ht="12.85" hidden="false" customHeight="false" outlineLevel="0" collapsed="false">
      <c r="A595" s="1"/>
      <c r="B595" s="1"/>
      <c r="G595" s="1"/>
      <c r="H595" s="1"/>
    </row>
    <row r="596" customFormat="false" ht="12.85" hidden="false" customHeight="false" outlineLevel="0" collapsed="false">
      <c r="A596" s="1"/>
      <c r="B596" s="1"/>
      <c r="G596" s="1"/>
      <c r="H596" s="1"/>
    </row>
    <row r="597" customFormat="false" ht="12.85" hidden="false" customHeight="false" outlineLevel="0" collapsed="false">
      <c r="A597" s="1"/>
      <c r="B597" s="1"/>
      <c r="G597" s="1"/>
      <c r="H597" s="1"/>
    </row>
    <row r="598" customFormat="false" ht="12.85" hidden="false" customHeight="false" outlineLevel="0" collapsed="false">
      <c r="A598" s="1"/>
      <c r="B598" s="1"/>
      <c r="G598" s="1"/>
      <c r="H598" s="1"/>
    </row>
    <row r="599" customFormat="false" ht="12.85" hidden="false" customHeight="false" outlineLevel="0" collapsed="false">
      <c r="A599" s="1"/>
      <c r="B599" s="1"/>
      <c r="G599" s="1"/>
      <c r="H599" s="1"/>
    </row>
    <row r="600" customFormat="false" ht="12.85" hidden="false" customHeight="false" outlineLevel="0" collapsed="false">
      <c r="A600" s="1"/>
      <c r="B600" s="1"/>
      <c r="G600" s="1"/>
      <c r="H600" s="1"/>
    </row>
    <row r="601" customFormat="false" ht="12.85" hidden="false" customHeight="false" outlineLevel="0" collapsed="false">
      <c r="A601" s="1"/>
      <c r="B601" s="1"/>
      <c r="G601" s="1"/>
      <c r="H601" s="1"/>
    </row>
    <row r="602" customFormat="false" ht="12.85" hidden="false" customHeight="false" outlineLevel="0" collapsed="false">
      <c r="A602" s="1"/>
      <c r="B602" s="1"/>
      <c r="G602" s="1"/>
      <c r="H602" s="1"/>
    </row>
    <row r="603" customFormat="false" ht="12.85" hidden="false" customHeight="false" outlineLevel="0" collapsed="false">
      <c r="A603" s="1"/>
      <c r="B603" s="1"/>
      <c r="G603" s="1"/>
      <c r="H603" s="1"/>
    </row>
    <row r="604" customFormat="false" ht="12.85" hidden="false" customHeight="false" outlineLevel="0" collapsed="false">
      <c r="A604" s="1"/>
      <c r="B604" s="1"/>
      <c r="G604" s="1"/>
      <c r="H604" s="1"/>
    </row>
    <row r="605" customFormat="false" ht="12.85" hidden="false" customHeight="false" outlineLevel="0" collapsed="false">
      <c r="A605" s="1"/>
      <c r="B605" s="1"/>
      <c r="G605" s="1"/>
      <c r="H605" s="1"/>
    </row>
    <row r="606" customFormat="false" ht="12.85" hidden="false" customHeight="false" outlineLevel="0" collapsed="false">
      <c r="A606" s="1"/>
      <c r="B606" s="1"/>
      <c r="G606" s="1"/>
      <c r="H606" s="1"/>
    </row>
    <row r="607" customFormat="false" ht="12.85" hidden="false" customHeight="false" outlineLevel="0" collapsed="false">
      <c r="A607" s="1"/>
      <c r="B607" s="1"/>
      <c r="G607" s="1"/>
      <c r="H607" s="1"/>
    </row>
    <row r="608" customFormat="false" ht="12.85" hidden="false" customHeight="false" outlineLevel="0" collapsed="false">
      <c r="A608" s="1"/>
      <c r="B608" s="1"/>
      <c r="G608" s="1"/>
      <c r="H608" s="1"/>
    </row>
    <row r="609" customFormat="false" ht="12.85" hidden="false" customHeight="false" outlineLevel="0" collapsed="false">
      <c r="A609" s="1"/>
      <c r="B609" s="1"/>
      <c r="G609" s="1"/>
      <c r="H609" s="1"/>
    </row>
    <row r="610" customFormat="false" ht="12.85" hidden="false" customHeight="false" outlineLevel="0" collapsed="false">
      <c r="A610" s="1"/>
      <c r="B610" s="1"/>
      <c r="G610" s="1"/>
      <c r="H610" s="1"/>
    </row>
    <row r="611" customFormat="false" ht="12.85" hidden="false" customHeight="false" outlineLevel="0" collapsed="false">
      <c r="A611" s="1"/>
      <c r="B611" s="1"/>
      <c r="G611" s="1"/>
      <c r="H611" s="1"/>
    </row>
    <row r="612" customFormat="false" ht="12.85" hidden="false" customHeight="false" outlineLevel="0" collapsed="false">
      <c r="A612" s="1"/>
      <c r="B612" s="1"/>
      <c r="G612" s="1"/>
      <c r="H612" s="1"/>
    </row>
    <row r="613" customFormat="false" ht="12.85" hidden="false" customHeight="false" outlineLevel="0" collapsed="false">
      <c r="A613" s="1"/>
      <c r="B613" s="1"/>
      <c r="G613" s="1"/>
      <c r="H613" s="1"/>
    </row>
    <row r="614" customFormat="false" ht="12.85" hidden="false" customHeight="false" outlineLevel="0" collapsed="false">
      <c r="A614" s="1"/>
      <c r="B614" s="1"/>
      <c r="G614" s="1"/>
      <c r="H614" s="1"/>
    </row>
    <row r="615" customFormat="false" ht="12.85" hidden="false" customHeight="false" outlineLevel="0" collapsed="false">
      <c r="A615" s="1"/>
      <c r="B615" s="1"/>
      <c r="G615" s="1"/>
      <c r="H615" s="1"/>
    </row>
    <row r="616" customFormat="false" ht="12.85" hidden="false" customHeight="false" outlineLevel="0" collapsed="false">
      <c r="A616" s="1"/>
      <c r="B616" s="1"/>
      <c r="G616" s="1"/>
      <c r="H616" s="1"/>
    </row>
    <row r="617" customFormat="false" ht="12.85" hidden="false" customHeight="false" outlineLevel="0" collapsed="false">
      <c r="A617" s="1"/>
      <c r="B617" s="1"/>
      <c r="G617" s="1"/>
      <c r="H617" s="1"/>
    </row>
    <row r="618" customFormat="false" ht="12.85" hidden="false" customHeight="false" outlineLevel="0" collapsed="false">
      <c r="A618" s="1"/>
      <c r="B618" s="1"/>
      <c r="G618" s="1"/>
      <c r="H618" s="1"/>
    </row>
    <row r="619" customFormat="false" ht="12.85" hidden="false" customHeight="false" outlineLevel="0" collapsed="false">
      <c r="A619" s="1"/>
      <c r="B619" s="1"/>
      <c r="G619" s="1"/>
      <c r="H619" s="1"/>
    </row>
    <row r="620" customFormat="false" ht="12.85" hidden="false" customHeight="false" outlineLevel="0" collapsed="false">
      <c r="A620" s="1"/>
      <c r="B620" s="1"/>
      <c r="G620" s="1"/>
      <c r="H620" s="1"/>
    </row>
    <row r="621" customFormat="false" ht="12.85" hidden="false" customHeight="false" outlineLevel="0" collapsed="false">
      <c r="A621" s="1"/>
      <c r="B621" s="1"/>
      <c r="G621" s="1"/>
      <c r="H621" s="1"/>
    </row>
    <row r="622" customFormat="false" ht="12.85" hidden="false" customHeight="false" outlineLevel="0" collapsed="false">
      <c r="A622" s="1"/>
      <c r="B622" s="1"/>
      <c r="G622" s="1"/>
      <c r="H622" s="1"/>
    </row>
    <row r="623" customFormat="false" ht="12.85" hidden="false" customHeight="false" outlineLevel="0" collapsed="false">
      <c r="A623" s="1"/>
      <c r="B623" s="1"/>
      <c r="G623" s="1"/>
      <c r="H623" s="1"/>
    </row>
    <row r="624" customFormat="false" ht="12.85" hidden="false" customHeight="false" outlineLevel="0" collapsed="false">
      <c r="A624" s="1"/>
      <c r="B624" s="1"/>
      <c r="G624" s="1"/>
      <c r="H624" s="1"/>
    </row>
    <row r="625" customFormat="false" ht="12.85" hidden="false" customHeight="false" outlineLevel="0" collapsed="false">
      <c r="A625" s="1"/>
      <c r="B625" s="1"/>
      <c r="G625" s="1"/>
      <c r="H625" s="1"/>
    </row>
    <row r="626" customFormat="false" ht="12.85" hidden="false" customHeight="false" outlineLevel="0" collapsed="false">
      <c r="A626" s="1"/>
      <c r="B626" s="1"/>
      <c r="G626" s="1"/>
      <c r="H626" s="1"/>
    </row>
    <row r="627" customFormat="false" ht="12.85" hidden="false" customHeight="false" outlineLevel="0" collapsed="false">
      <c r="A627" s="1"/>
      <c r="B627" s="1"/>
      <c r="G627" s="1"/>
      <c r="H627" s="1"/>
    </row>
  </sheetData>
  <mergeCells count="267">
    <mergeCell ref="A2:A5"/>
    <mergeCell ref="B2:B5"/>
    <mergeCell ref="C2:D2"/>
    <mergeCell ref="E2:F3"/>
    <mergeCell ref="G2:H3"/>
    <mergeCell ref="C3:D3"/>
    <mergeCell ref="C4:C5"/>
    <mergeCell ref="D4:D5"/>
    <mergeCell ref="B6:H6"/>
    <mergeCell ref="B12:H12"/>
    <mergeCell ref="B15:H15"/>
    <mergeCell ref="A16:A20"/>
    <mergeCell ref="B16:B20"/>
    <mergeCell ref="E16:E20"/>
    <mergeCell ref="F16:F20"/>
    <mergeCell ref="G16:G20"/>
    <mergeCell ref="H16:H20"/>
    <mergeCell ref="A43:A46"/>
    <mergeCell ref="B43:B46"/>
    <mergeCell ref="C43:D43"/>
    <mergeCell ref="E43:F44"/>
    <mergeCell ref="G43:H44"/>
    <mergeCell ref="C44:D44"/>
    <mergeCell ref="C45:C46"/>
    <mergeCell ref="D45:D46"/>
    <mergeCell ref="B47:H47"/>
    <mergeCell ref="B53:H53"/>
    <mergeCell ref="B56:H56"/>
    <mergeCell ref="A57:A61"/>
    <mergeCell ref="B57:B61"/>
    <mergeCell ref="E57:E61"/>
    <mergeCell ref="F57:F61"/>
    <mergeCell ref="G57:G61"/>
    <mergeCell ref="H57:H61"/>
    <mergeCell ref="A76:A79"/>
    <mergeCell ref="B76:B79"/>
    <mergeCell ref="C76:D76"/>
    <mergeCell ref="E76:F77"/>
    <mergeCell ref="G76:H77"/>
    <mergeCell ref="C77:D77"/>
    <mergeCell ref="C78:C79"/>
    <mergeCell ref="D78:D79"/>
    <mergeCell ref="B80:H80"/>
    <mergeCell ref="B86:H86"/>
    <mergeCell ref="B89:H89"/>
    <mergeCell ref="A90:A94"/>
    <mergeCell ref="B90:B94"/>
    <mergeCell ref="E90:E94"/>
    <mergeCell ref="F90:F94"/>
    <mergeCell ref="G90:G94"/>
    <mergeCell ref="H90:H94"/>
    <mergeCell ref="A109:A112"/>
    <mergeCell ref="B109:B112"/>
    <mergeCell ref="C109:D109"/>
    <mergeCell ref="E109:F110"/>
    <mergeCell ref="G109:H110"/>
    <mergeCell ref="C110:D110"/>
    <mergeCell ref="C111:C112"/>
    <mergeCell ref="D111:D112"/>
    <mergeCell ref="B113:H113"/>
    <mergeCell ref="B119:H119"/>
    <mergeCell ref="B122:H122"/>
    <mergeCell ref="A123:A127"/>
    <mergeCell ref="B123:B127"/>
    <mergeCell ref="E123:E127"/>
    <mergeCell ref="F123:F127"/>
    <mergeCell ref="G123:G127"/>
    <mergeCell ref="H123:H127"/>
    <mergeCell ref="A142:A145"/>
    <mergeCell ref="B142:B145"/>
    <mergeCell ref="C142:D142"/>
    <mergeCell ref="E142:F143"/>
    <mergeCell ref="G142:H143"/>
    <mergeCell ref="C143:D143"/>
    <mergeCell ref="C144:C145"/>
    <mergeCell ref="D144:D145"/>
    <mergeCell ref="B146:H146"/>
    <mergeCell ref="B152:H152"/>
    <mergeCell ref="B155:H155"/>
    <mergeCell ref="A156:A160"/>
    <mergeCell ref="B156:B160"/>
    <mergeCell ref="E156:E160"/>
    <mergeCell ref="F156:F160"/>
    <mergeCell ref="G156:G160"/>
    <mergeCell ref="H156:H160"/>
    <mergeCell ref="A175:A178"/>
    <mergeCell ref="B175:B178"/>
    <mergeCell ref="C175:D175"/>
    <mergeCell ref="E175:F176"/>
    <mergeCell ref="G175:H176"/>
    <mergeCell ref="C176:D176"/>
    <mergeCell ref="C177:C178"/>
    <mergeCell ref="D177:D178"/>
    <mergeCell ref="B179:H179"/>
    <mergeCell ref="B185:H185"/>
    <mergeCell ref="A186:A190"/>
    <mergeCell ref="B186:B190"/>
    <mergeCell ref="E186:E190"/>
    <mergeCell ref="F186:F190"/>
    <mergeCell ref="G186:G190"/>
    <mergeCell ref="H186:H190"/>
    <mergeCell ref="A195:A198"/>
    <mergeCell ref="B195:B198"/>
    <mergeCell ref="C195:D195"/>
    <mergeCell ref="E195:F196"/>
    <mergeCell ref="G195:H196"/>
    <mergeCell ref="C196:D196"/>
    <mergeCell ref="C197:C198"/>
    <mergeCell ref="D197:D198"/>
    <mergeCell ref="B199:H199"/>
    <mergeCell ref="B205:H205"/>
    <mergeCell ref="B208:H208"/>
    <mergeCell ref="A209:A213"/>
    <mergeCell ref="B209:B213"/>
    <mergeCell ref="E209:E213"/>
    <mergeCell ref="F209:F213"/>
    <mergeCell ref="G209:G213"/>
    <mergeCell ref="H209:H213"/>
    <mergeCell ref="A228:A231"/>
    <mergeCell ref="B228:B231"/>
    <mergeCell ref="C228:D228"/>
    <mergeCell ref="E228:F229"/>
    <mergeCell ref="G228:H229"/>
    <mergeCell ref="C229:D229"/>
    <mergeCell ref="C230:C231"/>
    <mergeCell ref="D230:D231"/>
    <mergeCell ref="B232:H232"/>
    <mergeCell ref="B238:H238"/>
    <mergeCell ref="B241:H241"/>
    <mergeCell ref="A242:A246"/>
    <mergeCell ref="B242:B246"/>
    <mergeCell ref="E242:E246"/>
    <mergeCell ref="F242:F246"/>
    <mergeCell ref="G242:G246"/>
    <mergeCell ref="H242:H246"/>
    <mergeCell ref="A261:A264"/>
    <mergeCell ref="B261:B264"/>
    <mergeCell ref="C261:D261"/>
    <mergeCell ref="E261:F262"/>
    <mergeCell ref="G261:H262"/>
    <mergeCell ref="C262:D262"/>
    <mergeCell ref="C263:C264"/>
    <mergeCell ref="D263:D264"/>
    <mergeCell ref="B265:H265"/>
    <mergeCell ref="B271:H271"/>
    <mergeCell ref="A272:A276"/>
    <mergeCell ref="B272:B276"/>
    <mergeCell ref="E272:E276"/>
    <mergeCell ref="F272:F276"/>
    <mergeCell ref="G272:G276"/>
    <mergeCell ref="H272:H276"/>
    <mergeCell ref="A291:A294"/>
    <mergeCell ref="B291:B294"/>
    <mergeCell ref="C291:D291"/>
    <mergeCell ref="E291:F292"/>
    <mergeCell ref="G291:H292"/>
    <mergeCell ref="C292:D292"/>
    <mergeCell ref="C293:C294"/>
    <mergeCell ref="D293:D294"/>
    <mergeCell ref="B295:H295"/>
    <mergeCell ref="B301:H301"/>
    <mergeCell ref="A302:A306"/>
    <mergeCell ref="B302:B306"/>
    <mergeCell ref="E302:E306"/>
    <mergeCell ref="F302:F306"/>
    <mergeCell ref="G302:G306"/>
    <mergeCell ref="H302:H306"/>
    <mergeCell ref="A321:A324"/>
    <mergeCell ref="B321:B324"/>
    <mergeCell ref="C321:D321"/>
    <mergeCell ref="E321:F322"/>
    <mergeCell ref="G321:H322"/>
    <mergeCell ref="C322:D322"/>
    <mergeCell ref="C323:C324"/>
    <mergeCell ref="D323:D324"/>
    <mergeCell ref="B325:H325"/>
    <mergeCell ref="B331:H331"/>
    <mergeCell ref="A332:A336"/>
    <mergeCell ref="B332:B336"/>
    <mergeCell ref="E332:E336"/>
    <mergeCell ref="F332:F336"/>
    <mergeCell ref="G332:G336"/>
    <mergeCell ref="H332:H336"/>
    <mergeCell ref="A351:A354"/>
    <mergeCell ref="B351:B354"/>
    <mergeCell ref="C351:D351"/>
    <mergeCell ref="E351:F352"/>
    <mergeCell ref="G351:H352"/>
    <mergeCell ref="C352:D352"/>
    <mergeCell ref="C353:C354"/>
    <mergeCell ref="D353:D354"/>
    <mergeCell ref="B355:H355"/>
    <mergeCell ref="B361:H361"/>
    <mergeCell ref="A362:A366"/>
    <mergeCell ref="B362:B366"/>
    <mergeCell ref="E362:E366"/>
    <mergeCell ref="F362:F366"/>
    <mergeCell ref="G362:G366"/>
    <mergeCell ref="H362:H366"/>
    <mergeCell ref="A381:A384"/>
    <mergeCell ref="B381:B384"/>
    <mergeCell ref="C381:D381"/>
    <mergeCell ref="E381:F382"/>
    <mergeCell ref="G381:H382"/>
    <mergeCell ref="C382:D382"/>
    <mergeCell ref="C383:C384"/>
    <mergeCell ref="D383:D384"/>
    <mergeCell ref="B385:H385"/>
    <mergeCell ref="B391:H391"/>
    <mergeCell ref="B394:H394"/>
    <mergeCell ref="A395:A399"/>
    <mergeCell ref="B395:B399"/>
    <mergeCell ref="E395:E399"/>
    <mergeCell ref="F395:F399"/>
    <mergeCell ref="G395:G399"/>
    <mergeCell ref="H395:H399"/>
    <mergeCell ref="A414:A417"/>
    <mergeCell ref="B414:B417"/>
    <mergeCell ref="C414:D414"/>
    <mergeCell ref="E414:F415"/>
    <mergeCell ref="G414:H415"/>
    <mergeCell ref="C415:D415"/>
    <mergeCell ref="C416:C417"/>
    <mergeCell ref="D416:D417"/>
    <mergeCell ref="B418:H418"/>
    <mergeCell ref="B424:H424"/>
    <mergeCell ref="B427:H427"/>
    <mergeCell ref="A428:A432"/>
    <mergeCell ref="B428:B432"/>
    <mergeCell ref="E428:E432"/>
    <mergeCell ref="F428:F432"/>
    <mergeCell ref="G428:G432"/>
    <mergeCell ref="H428:H432"/>
    <mergeCell ref="A447:A450"/>
    <mergeCell ref="B447:B450"/>
    <mergeCell ref="C447:D447"/>
    <mergeCell ref="E447:F448"/>
    <mergeCell ref="G447:H448"/>
    <mergeCell ref="C448:D448"/>
    <mergeCell ref="C449:C450"/>
    <mergeCell ref="D449:D450"/>
    <mergeCell ref="B451:H451"/>
    <mergeCell ref="B457:H457"/>
    <mergeCell ref="B460:H460"/>
    <mergeCell ref="A461:A465"/>
    <mergeCell ref="B461:B465"/>
    <mergeCell ref="E461:E465"/>
    <mergeCell ref="F461:F465"/>
    <mergeCell ref="G461:G465"/>
    <mergeCell ref="H461:H465"/>
    <mergeCell ref="A480:A483"/>
    <mergeCell ref="B480:B483"/>
    <mergeCell ref="C480:D480"/>
    <mergeCell ref="E480:F481"/>
    <mergeCell ref="G480:H481"/>
    <mergeCell ref="C481:D481"/>
    <mergeCell ref="C482:C483"/>
    <mergeCell ref="D482:D483"/>
    <mergeCell ref="B484:H484"/>
    <mergeCell ref="B490:H490"/>
    <mergeCell ref="B493:H493"/>
    <mergeCell ref="A494:A498"/>
    <mergeCell ref="B494:B498"/>
    <mergeCell ref="E494:E498"/>
    <mergeCell ref="F494:F498"/>
    <mergeCell ref="G494:G498"/>
    <mergeCell ref="H494:H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3" man="true" max="16383" min="0"/>
    <brk id="97" man="true" max="16383" min="0"/>
    <brk id="130" man="true" max="16383" min="0"/>
    <brk id="165" man="true" max="16383" min="0"/>
    <brk id="192" man="true" max="16383" min="0"/>
    <brk id="216" man="true" max="16383" min="0"/>
    <brk id="316" man="true" max="16383" min="0"/>
    <brk id="345" man="true" max="16383" min="0"/>
    <brk id="370" man="true" max="16383" min="0"/>
    <brk id="442" man="true" max="16383" min="0"/>
    <brk id="4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зин к</cp:lastModifiedBy>
  <cp:lastPrinted>2011-05-16T08:49:47Z</cp:lastPrinted>
  <dcterms:modified xsi:type="dcterms:W3CDTF">2011-01-31T08:22:12Z</dcterms:modified>
  <cp:revision>0</cp:revision>
  <dc:subject/>
  <dc:title/>
</cp:coreProperties>
</file>